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김해소장품" sheetId="2" state="visible" r:id="rId3"/>
  </sheets>
  <definedNames>
    <definedName function="false" hidden="false" localSheetId="1" name="_xlnm.Print_Titles" vbProcedure="false">김해소장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sz val="9"/>
            <color rgb="FF000000"/>
            <rFont val="DejaVu Sans"/>
            <family val="2"/>
          </rPr>
          <t xml:space="preserve">유물번호 </t>
        </r>
        <r>
          <rPr>
            <sz val="9"/>
            <color rgb="FF000000"/>
            <rFont val="돋움"/>
            <family val="3"/>
            <charset val="129"/>
          </rPr>
          <t xml:space="preserve">43</t>
        </r>
        <r>
          <rPr>
            <sz val="9"/>
            <color rgb="FF000000"/>
            <rFont val="DejaVu Sans"/>
            <family val="2"/>
          </rPr>
          <t xml:space="preserve">번 복원후 형상변경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불명철기 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점⇒가위 </t>
        </r>
        <r>
          <rPr>
            <sz val="9"/>
            <color rgb="FF000000"/>
            <rFont val="돋움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점</t>
        </r>
        <r>
          <rPr>
            <sz val="9"/>
            <color rgb="FF000000"/>
            <rFont val="돋움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최초귀속수량 </t>
        </r>
        <r>
          <rPr>
            <sz val="9"/>
            <color rgb="FF000000"/>
            <rFont val="돋움"/>
            <family val="3"/>
            <charset val="129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6</xdr:row>
                <xdr:rowOff>8</xdr:rowOff>
              </xdr:from>
              <xdr:to>
                <xdr:col>7</xdr:col>
                <xdr:colOff>26</xdr:colOff>
                <xdr:row>170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번 복원후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점에서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점으로 수량정정
최초귀속수량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7</xdr:row>
                <xdr:rowOff>8</xdr:rowOff>
              </xdr:from>
              <xdr:to>
                <xdr:col>7</xdr:col>
                <xdr:colOff>26</xdr:colOff>
                <xdr:row>172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최초귀속수량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322
</t>
        </r>
        <r>
          <rPr>
            <b val="true"/>
            <sz val="9"/>
            <color rgb="FF000000"/>
            <rFont val="DejaVu Sans"/>
            <family val="2"/>
          </rPr>
          <t xml:space="preserve">복원접합되어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점감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8</xdr:row>
                <xdr:rowOff>0</xdr:rowOff>
              </xdr:from>
              <xdr:to>
                <xdr:col>7</xdr:col>
                <xdr:colOff>26</xdr:colOff>
                <xdr:row>173</xdr:row>
                <xdr:rowOff>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DejaVu Sans"/>
            <family val="2"/>
          </rPr>
          <t xml:space="preserve">최초귀속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1132</t>
        </r>
        <r>
          <rPr>
            <b val="true"/>
            <sz val="9"/>
            <color rgb="FF000000"/>
            <rFont val="DejaVu Sans"/>
            <family val="2"/>
          </rPr>
          <t xml:space="preserve">점
복원됨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1</xdr:row>
                <xdr:rowOff>0</xdr:rowOff>
              </xdr:from>
              <xdr:to>
                <xdr:col>7</xdr:col>
                <xdr:colOff>26</xdr:colOff>
                <xdr:row>17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등록번호 순서 정리
</t>
        </r>
        <r>
          <rPr>
            <sz val="9"/>
            <color rgb="FF000000"/>
            <rFont val="돋움"/>
            <family val="3"/>
            <charset val="129"/>
          </rPr>
          <t xml:space="preserve">2011.10.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6</xdr:colOff>
                <xdr:row>2</xdr:row>
                <xdr:rowOff>14</xdr:rowOff>
              </xdr:from>
              <xdr:to>
                <xdr:col>16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1006">
  <si>
    <t xml:space="preserve">유적지명</t>
  </si>
  <si>
    <t xml:space="preserve">김해번호</t>
  </si>
  <si>
    <t xml:space="preserve">건수</t>
  </si>
  <si>
    <t xml:space="preserve">수량</t>
  </si>
  <si>
    <r>
      <rPr>
        <sz val="9"/>
        <rFont val="Noto Sans"/>
        <family val="2"/>
      </rPr>
      <t xml:space="preserve">밀양 부곡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산간 도로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35697-36544</t>
  </si>
  <si>
    <r>
      <rPr>
        <sz val="9"/>
        <rFont val="Noto Sans"/>
        <family val="2"/>
      </rPr>
      <t xml:space="preserve">양산 순지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7328-37496</t>
  </si>
  <si>
    <r>
      <rPr>
        <sz val="9"/>
        <rFont val="Noto Sans"/>
        <family val="2"/>
      </rPr>
      <t xml:space="preserve">마산 회원현성지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7497-37757</t>
  </si>
  <si>
    <r>
      <rPr>
        <sz val="9"/>
        <rFont val="Noto Sans"/>
        <family val="2"/>
      </rPr>
      <t xml:space="preserve">창원 도계동 택지개발 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7758-38242</t>
  </si>
  <si>
    <r>
      <rPr>
        <sz val="9"/>
        <rFont val="Noto Sans"/>
        <family val="2"/>
      </rPr>
      <t xml:space="preserve">마산 진북일반지방산업단지 조성부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38243-38248</t>
  </si>
  <si>
    <r>
      <rPr>
        <sz val="9"/>
        <rFont val="Noto Sans"/>
        <family val="2"/>
      </rPr>
      <t xml:space="preserve">마산 주거환경개선 지구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38249-38333</t>
  </si>
  <si>
    <r>
      <rPr>
        <sz val="9"/>
        <rFont val="Noto Sans"/>
        <family val="2"/>
      </rPr>
      <t xml:space="preserve">함안 도항리 고분</t>
    </r>
    <r>
      <rPr>
        <sz val="9"/>
        <rFont val="돋움"/>
        <family val="3"/>
        <charset val="129"/>
      </rPr>
      <t xml:space="preserve">(6-1</t>
    </r>
    <r>
      <rPr>
        <sz val="9"/>
        <rFont val="Noto Sans"/>
        <family val="2"/>
      </rPr>
      <t xml:space="preserve">호분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아세아</t>
    </r>
  </si>
  <si>
    <t xml:space="preserve">38334-38415</t>
  </si>
  <si>
    <r>
      <rPr>
        <sz val="9"/>
        <rFont val="Noto Sans"/>
        <family val="2"/>
      </rPr>
      <t xml:space="preserve">창녕 영산도시계획도로 건설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8416-38542</t>
  </si>
  <si>
    <r>
      <rPr>
        <sz val="9"/>
        <rFont val="Noto Sans"/>
        <family val="2"/>
      </rPr>
      <t xml:space="preserve">울산 산하동 산음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8543-38582</t>
  </si>
  <si>
    <r>
      <rPr>
        <sz val="9"/>
        <rFont val="Noto Sans"/>
        <family val="2"/>
      </rPr>
      <t xml:space="preserve">울산 병영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8583-38647</t>
  </si>
  <si>
    <r>
      <rPr>
        <sz val="9"/>
        <rFont val="Noto Sans"/>
        <family val="2"/>
      </rPr>
      <t xml:space="preserve">울산 방기리 </t>
    </r>
    <r>
      <rPr>
        <sz val="9"/>
        <rFont val="돋움"/>
        <family val="3"/>
        <charset val="129"/>
      </rPr>
      <t xml:space="preserve">286 </t>
    </r>
    <r>
      <rPr>
        <sz val="9"/>
        <rFont val="Noto Sans"/>
        <family val="2"/>
      </rPr>
      <t xml:space="preserve">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8648-38668</t>
  </si>
  <si>
    <r>
      <rPr>
        <sz val="9"/>
        <rFont val="Noto Sans"/>
        <family val="2"/>
      </rPr>
      <t xml:space="preserve">창녕 강리 공장 증축부지 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8669-38772</t>
  </si>
  <si>
    <r>
      <rPr>
        <sz val="9"/>
        <rFont val="Noto Sans"/>
        <family val="2"/>
      </rPr>
      <t xml:space="preserve">울산 상업고등학교 이설 부지 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8773-38837</t>
  </si>
  <si>
    <r>
      <rPr>
        <sz val="9"/>
        <rFont val="Noto Sans"/>
        <family val="2"/>
      </rPr>
      <t xml:space="preserve">부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울산 고속도로 건설구간 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8838-39227</t>
  </si>
  <si>
    <r>
      <rPr>
        <sz val="9"/>
        <rFont val="Noto Sans"/>
        <family val="2"/>
      </rPr>
      <t xml:space="preserve">울산 산업로 배면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곡동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울문연</t>
    </r>
  </si>
  <si>
    <t xml:space="preserve">39228-39411</t>
  </si>
  <si>
    <r>
      <rPr>
        <sz val="9"/>
        <rFont val="Noto Sans"/>
        <family val="2"/>
      </rPr>
      <t xml:space="preserve">울산 산업로 배면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약수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울문연</t>
    </r>
  </si>
  <si>
    <t xml:space="preserve">39412-39448</t>
  </si>
  <si>
    <r>
      <rPr>
        <sz val="9"/>
        <rFont val="Noto Sans"/>
        <family val="2"/>
      </rPr>
      <t xml:space="preserve">울산 울주군 상북면 향산리 </t>
    </r>
    <r>
      <rPr>
        <sz val="9"/>
        <rFont val="돋움"/>
        <family val="3"/>
        <charset val="129"/>
      </rPr>
      <t xml:space="preserve">391-1</t>
    </r>
  </si>
  <si>
    <t xml:space="preserve">39449-39467</t>
  </si>
  <si>
    <r>
      <rPr>
        <sz val="9"/>
        <rFont val="Noto Sans"/>
        <family val="2"/>
      </rPr>
      <t xml:space="preserve">울산 북구 매곡동 </t>
    </r>
    <r>
      <rPr>
        <sz val="9"/>
        <rFont val="돋움"/>
        <family val="3"/>
        <charset val="129"/>
      </rPr>
      <t xml:space="preserve">75-5</t>
    </r>
  </si>
  <si>
    <t xml:space="preserve">39468-39470</t>
  </si>
  <si>
    <t xml:space="preserve">울산 시립박물관 신축부지내</t>
  </si>
  <si>
    <t xml:space="preserve">39471-39474</t>
  </si>
  <si>
    <t xml:space="preserve">울산과학대학 확장부지내</t>
  </si>
  <si>
    <t xml:space="preserve">39475-39489</t>
  </si>
  <si>
    <r>
      <rPr>
        <sz val="9"/>
        <rFont val="Noto Sans"/>
        <family val="2"/>
      </rPr>
      <t xml:space="preserve">창원 가음정 부지조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굴</t>
    </r>
    <r>
      <rPr>
        <sz val="9"/>
        <rFont val="돋움"/>
        <family val="3"/>
        <charset val="129"/>
      </rPr>
      <t xml:space="preserve">)</t>
    </r>
  </si>
  <si>
    <t xml:space="preserve">39490-39506</t>
  </si>
  <si>
    <t xml:space="preserve">거제 강망산 봉수대</t>
  </si>
  <si>
    <t xml:space="preserve">39507-39514</t>
  </si>
  <si>
    <r>
      <rPr>
        <sz val="9"/>
        <rFont val="Noto Sans"/>
        <family val="2"/>
      </rPr>
      <t xml:space="preserve">거제 거가대교 건설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덕포</t>
    </r>
    <r>
      <rPr>
        <sz val="9"/>
        <rFont val="돋움"/>
        <family val="3"/>
        <charset val="129"/>
      </rPr>
      <t xml:space="preserve">)</t>
    </r>
  </si>
  <si>
    <t xml:space="preserve">39515-39549</t>
  </si>
  <si>
    <r>
      <rPr>
        <sz val="9"/>
        <rFont val="Noto Sans"/>
        <family val="2"/>
      </rPr>
      <t xml:space="preserve">거제 거가대교 건설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간곡</t>
    </r>
    <r>
      <rPr>
        <sz val="9"/>
        <rFont val="돋움"/>
        <family val="3"/>
        <charset val="129"/>
      </rPr>
      <t xml:space="preserve">)</t>
    </r>
  </si>
  <si>
    <t xml:space="preserve">39550-39565</t>
  </si>
  <si>
    <t xml:space="preserve">창원 마창대교 접속도로 건설구간 내</t>
  </si>
  <si>
    <t xml:space="preserve">39566-39987</t>
  </si>
  <si>
    <r>
      <rPr>
        <sz val="9"/>
        <rFont val="Noto Sans"/>
        <family val="2"/>
      </rPr>
      <t xml:space="preserve">함안 도항리 고분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호분</t>
    </r>
    <r>
      <rPr>
        <sz val="9"/>
        <rFont val="돋움"/>
        <family val="3"/>
        <charset val="129"/>
      </rPr>
      <t xml:space="preserve">)</t>
    </r>
  </si>
  <si>
    <t xml:space="preserve">39988-40107</t>
  </si>
  <si>
    <t xml:space="preserve">거제 국도대체 우회도로</t>
  </si>
  <si>
    <t xml:space="preserve">40108-40162</t>
  </si>
  <si>
    <t xml:space="preserve">밀양 부곡 수산간 도로확장구간내</t>
  </si>
  <si>
    <t xml:space="preserve">40163-40218</t>
  </si>
  <si>
    <t xml:space="preserve">창원 동중학교 신축부지내</t>
  </si>
  <si>
    <t xml:space="preserve">40219-40428</t>
  </si>
  <si>
    <t xml:space="preserve">경남 낙동강 학생수련원 신축부지내 </t>
  </si>
  <si>
    <t xml:space="preserve">40429-40481</t>
  </si>
  <si>
    <r>
      <rPr>
        <sz val="9"/>
        <rFont val="Noto Sans"/>
        <family val="2"/>
      </rPr>
      <t xml:space="preserve">김해 장유면 부곡리 </t>
    </r>
    <r>
      <rPr>
        <sz val="9"/>
        <rFont val="돋움"/>
        <family val="3"/>
        <charset val="129"/>
      </rPr>
      <t xml:space="preserve">297-1</t>
    </r>
  </si>
  <si>
    <t xml:space="preserve">40482-40492</t>
  </si>
  <si>
    <t xml:space="preserve">함안 도항리 택지개발 사업지구 내</t>
  </si>
  <si>
    <t xml:space="preserve">40493-40524</t>
  </si>
  <si>
    <r>
      <rPr>
        <sz val="9"/>
        <rFont val="Noto Sans"/>
        <family val="2"/>
      </rPr>
      <t xml:space="preserve">창원 도계 체육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굴</t>
    </r>
    <r>
      <rPr>
        <sz val="9"/>
        <rFont val="돋움"/>
        <family val="3"/>
        <charset val="129"/>
      </rPr>
      <t xml:space="preserve">)</t>
    </r>
  </si>
  <si>
    <t xml:space="preserve">40525-40554</t>
  </si>
  <si>
    <r>
      <rPr>
        <sz val="9"/>
        <rFont val="Noto Sans"/>
        <family val="2"/>
      </rPr>
      <t xml:space="preserve">창원 도계 체육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발굴</t>
    </r>
    <r>
      <rPr>
        <sz val="9"/>
        <rFont val="돋움"/>
        <family val="3"/>
        <charset val="129"/>
      </rPr>
      <t xml:space="preserve">)</t>
    </r>
  </si>
  <si>
    <t xml:space="preserve">40555-40594</t>
  </si>
  <si>
    <r>
      <rPr>
        <sz val="9"/>
        <rFont val="Noto Sans"/>
        <family val="2"/>
      </rPr>
      <t xml:space="preserve">창원 가음정동 </t>
    </r>
    <r>
      <rPr>
        <sz val="9"/>
        <rFont val="돋움"/>
        <family val="3"/>
        <charset val="129"/>
      </rPr>
      <t xml:space="preserve">607</t>
    </r>
    <r>
      <rPr>
        <sz val="9"/>
        <rFont val="Noto Sans"/>
        <family val="2"/>
      </rPr>
      <t xml:space="preserve">일원</t>
    </r>
  </si>
  <si>
    <t xml:space="preserve">40595-40921</t>
  </si>
  <si>
    <t xml:space="preserve">울산 동구 남목고등학교 신축부지내</t>
  </si>
  <si>
    <t xml:space="preserve">40922-41084</t>
  </si>
  <si>
    <r>
      <rPr>
        <sz val="9"/>
        <rFont val="Noto Sans"/>
        <family val="2"/>
      </rPr>
      <t xml:space="preserve">울산 화봉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 택지개발 사업부지내</t>
    </r>
  </si>
  <si>
    <t xml:space="preserve">41085-41348</t>
  </si>
  <si>
    <t xml:space="preserve">울산 개운포 성지</t>
  </si>
  <si>
    <t xml:space="preserve">41349-41350</t>
  </si>
  <si>
    <r>
      <rPr>
        <sz val="9"/>
        <rFont val="Noto Sans"/>
        <family val="2"/>
      </rPr>
      <t xml:space="preserve">울산 굴화리 </t>
    </r>
    <r>
      <rPr>
        <sz val="9"/>
        <rFont val="돋움"/>
        <family val="3"/>
        <charset val="129"/>
      </rPr>
      <t xml:space="preserve">464-2</t>
    </r>
    <r>
      <rPr>
        <sz val="9"/>
        <rFont val="Noto Sans"/>
        <family val="2"/>
      </rPr>
      <t xml:space="preserve">번지</t>
    </r>
  </si>
  <si>
    <t xml:space="preserve">41351-41375</t>
  </si>
  <si>
    <r>
      <rPr>
        <sz val="9"/>
        <rFont val="Noto Sans"/>
        <family val="2"/>
      </rPr>
      <t xml:space="preserve">울산 달천동 </t>
    </r>
    <r>
      <rPr>
        <sz val="9"/>
        <rFont val="돋움"/>
        <family val="3"/>
        <charset val="129"/>
      </rPr>
      <t xml:space="preserve">117-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울산 유곡동 </t>
    </r>
    <r>
      <rPr>
        <sz val="9"/>
        <rFont val="돋움"/>
        <family val="3"/>
        <charset val="129"/>
      </rPr>
      <t xml:space="preserve">238</t>
    </r>
    <r>
      <rPr>
        <sz val="9"/>
        <rFont val="Noto Sans"/>
        <family val="2"/>
      </rPr>
      <t xml:space="preserve">번지</t>
    </r>
  </si>
  <si>
    <t xml:space="preserve">41377-41381</t>
  </si>
  <si>
    <t xml:space="preserve">울산 강동 유원지내</t>
  </si>
  <si>
    <t xml:space="preserve">41382-41598</t>
  </si>
  <si>
    <t xml:space="preserve">울산 북구 신천동 냉천 유적</t>
  </si>
  <si>
    <t xml:space="preserve">41599-41895</t>
  </si>
  <si>
    <t xml:space="preserve">해운대 고대 논 유적</t>
  </si>
  <si>
    <t xml:space="preserve">41896-41909</t>
  </si>
  <si>
    <r>
      <rPr>
        <sz val="9"/>
        <rFont val="Noto Sans"/>
        <family val="2"/>
      </rPr>
      <t xml:space="preserve">울산 신정동 </t>
    </r>
    <r>
      <rPr>
        <sz val="9"/>
        <rFont val="돋움"/>
        <family val="3"/>
        <charset val="129"/>
      </rPr>
      <t xml:space="preserve">1632 </t>
    </r>
    <r>
      <rPr>
        <sz val="9"/>
        <rFont val="Noto Sans"/>
        <family val="2"/>
      </rPr>
      <t xml:space="preserve">유적</t>
    </r>
  </si>
  <si>
    <t xml:space="preserve">41910-41915</t>
  </si>
  <si>
    <t xml:space="preserve">울산 암리 유적</t>
  </si>
  <si>
    <t xml:space="preserve">41916-42014</t>
  </si>
  <si>
    <t xml:space="preserve">언양 읍성유적</t>
  </si>
  <si>
    <t xml:space="preserve">42015-42068</t>
  </si>
  <si>
    <t xml:space="preserve">복천동 고분 유적</t>
  </si>
  <si>
    <t xml:space="preserve">42069-42271</t>
  </si>
  <si>
    <t xml:space="preserve">울산 황성동 세죽패총</t>
  </si>
  <si>
    <t xml:space="preserve">42272-42363</t>
  </si>
  <si>
    <t xml:space="preserve">부산 정관 지방산업단지 내 유적</t>
  </si>
  <si>
    <t xml:space="preserve">42364-42387</t>
  </si>
  <si>
    <t xml:space="preserve">김해 장유 능동공원 조성부지 내 유적</t>
  </si>
  <si>
    <t xml:space="preserve">42388-42390</t>
  </si>
  <si>
    <t xml:space="preserve">울산 국립대도시기반시설 조성부지내 유적</t>
  </si>
  <si>
    <t xml:space="preserve">42391-42418</t>
  </si>
  <si>
    <t xml:space="preserve">창녕 교리 주택신축부지내 유적</t>
  </si>
  <si>
    <t xml:space="preserve">42419-42429</t>
  </si>
  <si>
    <t xml:space="preserve">거제 폐왕성 유적</t>
  </si>
  <si>
    <t xml:space="preserve">42430-42509</t>
  </si>
  <si>
    <t xml:space="preserve">창원 신방리 저습유적</t>
  </si>
  <si>
    <t xml:space="preserve">42510-42743</t>
  </si>
  <si>
    <r>
      <rPr>
        <sz val="9"/>
        <rFont val="돋움"/>
        <family val="3"/>
        <charset val="129"/>
      </rPr>
      <t xml:space="preserve">94  </t>
    </r>
    <r>
      <rPr>
        <sz val="9"/>
        <rFont val="Noto Sans"/>
        <family val="2"/>
      </rPr>
      <t xml:space="preserve">창원 가음정 유적</t>
    </r>
  </si>
  <si>
    <t xml:space="preserve">42744-42784</t>
  </si>
  <si>
    <t xml:space="preserve">울산 다운동 주유소 신축부지내 유적</t>
  </si>
  <si>
    <t xml:space="preserve">42785-42900</t>
  </si>
  <si>
    <t xml:space="preserve">울산 다운동 유적</t>
  </si>
  <si>
    <t xml:space="preserve">42901-43015</t>
  </si>
  <si>
    <t xml:space="preserve">울산 다운동 고분군</t>
  </si>
  <si>
    <t xml:space="preserve">43016-43153</t>
  </si>
  <si>
    <t xml:space="preserve">울산 다운동 운곡유적</t>
  </si>
  <si>
    <t xml:space="preserve">43154-43193</t>
  </si>
  <si>
    <r>
      <rPr>
        <sz val="9"/>
        <rFont val="Noto Sans"/>
        <family val="2"/>
      </rPr>
      <t xml:space="preserve">거제 거가대교접속도로구간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호</t>
    </r>
    <r>
      <rPr>
        <sz val="9"/>
        <rFont val="돋움"/>
        <family val="3"/>
        <charset val="129"/>
      </rPr>
      <t xml:space="preserve">)</t>
    </r>
  </si>
  <si>
    <t xml:space="preserve">43194-43358</t>
  </si>
  <si>
    <t xml:space="preserve">김해 율하택지개발사업지구내 유적</t>
  </si>
  <si>
    <t xml:space="preserve">43359-43448</t>
  </si>
  <si>
    <t xml:space="preserve">거제 지세포 봉수대</t>
  </si>
  <si>
    <t xml:space="preserve">43449-43455</t>
  </si>
  <si>
    <t xml:space="preserve">가야의 숲</t>
  </si>
  <si>
    <t xml:space="preserve">43456-43511</t>
  </si>
  <si>
    <t xml:space="preserve">도항리 택지개발지역 내 유적</t>
  </si>
  <si>
    <t xml:space="preserve">43512-43534</t>
  </si>
  <si>
    <t xml:space="preserve">양산 소토리 유적</t>
  </si>
  <si>
    <t xml:space="preserve">43535-43556</t>
  </si>
  <si>
    <r>
      <rPr>
        <sz val="9"/>
        <rFont val="Noto Sans"/>
        <family val="2"/>
      </rPr>
      <t xml:space="preserve">창녕 계성 명리 고분군</t>
    </r>
    <r>
      <rPr>
        <sz val="9"/>
        <rFont val="돋움"/>
        <family val="3"/>
        <charset val="129"/>
      </rPr>
      <t xml:space="preserve">(1)</t>
    </r>
  </si>
  <si>
    <t xml:space="preserve">43557-43740</t>
  </si>
  <si>
    <t xml:space="preserve">마산 합성동 청소년 회관 건립부지내 유적</t>
  </si>
  <si>
    <t xml:space="preserve">43741-43973</t>
  </si>
  <si>
    <t xml:space="preserve">함안아라가야 추정 토성지 유적</t>
  </si>
  <si>
    <t xml:space="preserve">43974-44005</t>
  </si>
  <si>
    <r>
      <rPr>
        <sz val="9"/>
        <rFont val="Noto Sans"/>
        <family val="2"/>
      </rPr>
      <t xml:space="preserve">창녕 부곡 전지 훈련장 조성부지 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창녕 사창리 유적</t>
    </r>
  </si>
  <si>
    <t xml:space="preserve">44006-44115</t>
  </si>
  <si>
    <t xml:space="preserve">김해 유하리 전 왕릉</t>
  </si>
  <si>
    <t xml:space="preserve">44116-44119</t>
  </si>
  <si>
    <t xml:space="preserve">창녕 골프장 조성부지내 유적</t>
  </si>
  <si>
    <t xml:space="preserve">44120-44642</t>
  </si>
  <si>
    <t xml:space="preserve">김해장유택지개발지구내 신안제철 유적</t>
  </si>
  <si>
    <t xml:space="preserve">44643-44661</t>
  </si>
  <si>
    <r>
      <rPr>
        <sz val="9"/>
        <rFont val="Noto Sans"/>
        <family val="2"/>
      </rPr>
      <t xml:space="preserve">김해 봉황동 단독주택 건립부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대</t>
    </r>
    <r>
      <rPr>
        <sz val="9"/>
        <rFont val="돋움"/>
        <family val="3"/>
        <charset val="129"/>
      </rPr>
      <t xml:space="preserve">)</t>
    </r>
  </si>
  <si>
    <t xml:space="preserve">44662-44690</t>
  </si>
  <si>
    <t xml:space="preserve">밀양 산내 우회도로 건설구간내 유적</t>
  </si>
  <si>
    <t xml:space="preserve">44691-44700</t>
  </si>
  <si>
    <t xml:space="preserve">창원 웅남동 외등패총 유적</t>
  </si>
  <si>
    <t xml:space="preserve">44701-44724</t>
  </si>
  <si>
    <t xml:space="preserve">밀양 상남 농어촌 상수도부지 내 유적</t>
  </si>
  <si>
    <t xml:space="preserve">44725-44727</t>
  </si>
  <si>
    <r>
      <rPr>
        <sz val="9"/>
        <rFont val="Noto Sans"/>
        <family val="2"/>
      </rPr>
      <t xml:space="preserve">창녕 계성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계남리 유적</t>
    </r>
  </si>
  <si>
    <t xml:space="preserve">44728-44973</t>
  </si>
  <si>
    <r>
      <rPr>
        <sz val="9"/>
        <rFont val="Noto Sans"/>
        <family val="2"/>
      </rPr>
      <t xml:space="preserve">거제 국도대체 우회도로 개설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평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44974-44986</t>
  </si>
  <si>
    <t xml:space="preserve">김해 진례면 송현리 문중묘지 설치부지내</t>
  </si>
  <si>
    <t xml:space="preserve">44987-44992</t>
  </si>
  <si>
    <r>
      <rPr>
        <sz val="9"/>
        <rFont val="Noto Sans"/>
        <family val="2"/>
      </rPr>
      <t xml:space="preserve">동해남부선 부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울산 복선전철 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공구</t>
    </r>
  </si>
  <si>
    <t xml:space="preserve">44993-44996</t>
  </si>
  <si>
    <r>
      <rPr>
        <sz val="9"/>
        <rFont val="Noto Sans"/>
        <family val="2"/>
      </rPr>
      <t xml:space="preserve">밀양 부곡 수산간 도로확장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창원 가음정 부지조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44998-45039</t>
  </si>
  <si>
    <r>
      <rPr>
        <sz val="9"/>
        <rFont val="Noto Sans"/>
        <family val="2"/>
      </rPr>
      <t xml:space="preserve">함안 도항리 고분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호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45040-45062</t>
  </si>
  <si>
    <r>
      <rPr>
        <sz val="9"/>
        <rFont val="Noto Sans"/>
        <family val="2"/>
      </rPr>
      <t xml:space="preserve">양산 평산리 </t>
    </r>
    <r>
      <rPr>
        <sz val="9"/>
        <rFont val="돋움"/>
        <family val="3"/>
        <charset val="129"/>
      </rPr>
      <t xml:space="preserve">352-1</t>
    </r>
    <r>
      <rPr>
        <sz val="9"/>
        <rFont val="Noto Sans"/>
        <family val="2"/>
      </rPr>
      <t xml:space="preserve">번지 유적</t>
    </r>
  </si>
  <si>
    <t xml:space="preserve">45063-45065</t>
  </si>
  <si>
    <r>
      <rPr>
        <sz val="9"/>
        <rFont val="Noto Sans"/>
        <family val="2"/>
      </rPr>
      <t xml:space="preserve">마산 진북 일반지방산업단지 조성부지내 유적
동아세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45066-45077</t>
  </si>
  <si>
    <r>
      <rPr>
        <sz val="9"/>
        <rFont val="Noto Sans"/>
        <family val="2"/>
      </rPr>
      <t xml:space="preserve">함안 도항리고분군 </t>
    </r>
    <r>
      <rPr>
        <sz val="9"/>
        <rFont val="돋움"/>
        <family val="3"/>
        <charset val="129"/>
      </rPr>
      <t xml:space="preserve">6-1</t>
    </r>
    <r>
      <rPr>
        <sz val="9"/>
        <rFont val="Noto Sans"/>
        <family val="2"/>
      </rPr>
      <t xml:space="preserve">호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추가</t>
    </r>
  </si>
  <si>
    <t xml:space="preserve">45078-45093</t>
  </si>
  <si>
    <r>
      <rPr>
        <sz val="9"/>
        <rFont val="Noto Sans"/>
        <family val="2"/>
      </rPr>
      <t xml:space="preserve">경부고속철도 건설구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임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5094-45168</t>
  </si>
  <si>
    <r>
      <rPr>
        <sz val="9"/>
        <rFont val="Noto Sans"/>
        <family val="2"/>
      </rPr>
      <t xml:space="preserve">김해도서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45169-45348</t>
  </si>
  <si>
    <r>
      <rPr>
        <sz val="9"/>
        <rFont val="Noto Sans"/>
        <family val="2"/>
      </rPr>
      <t xml:space="preserve">김해도서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45349-45365</t>
  </si>
  <si>
    <r>
      <rPr>
        <sz val="9"/>
        <rFont val="Noto Sans"/>
        <family val="2"/>
      </rPr>
      <t xml:space="preserve">창녕 교리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창녕 문화공원 부지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45366-45623</t>
  </si>
  <si>
    <r>
      <rPr>
        <sz val="9"/>
        <rFont val="Noto Sans"/>
        <family val="2"/>
      </rPr>
      <t xml:space="preserve">거제 폐왕성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추가</t>
    </r>
  </si>
  <si>
    <t xml:space="preserve">45624-45625</t>
  </si>
  <si>
    <r>
      <rPr>
        <sz val="9"/>
        <rFont val="Noto Sans"/>
        <family val="2"/>
      </rPr>
      <t xml:space="preserve">김해 대성동 도시계획도로 건설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 </t>
    </r>
  </si>
  <si>
    <t xml:space="preserve">45626-45653</t>
  </si>
  <si>
    <r>
      <rPr>
        <sz val="9"/>
        <rFont val="Noto Sans"/>
        <family val="2"/>
      </rPr>
      <t xml:space="preserve">창원 외동 택지개발 사업지구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5654-45721</t>
  </si>
  <si>
    <r>
      <rPr>
        <sz val="9"/>
        <rFont val="Noto Sans"/>
        <family val="2"/>
      </rPr>
      <t xml:space="preserve">거제 아주동 도시계획도로 개설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5722-45749</t>
  </si>
  <si>
    <r>
      <rPr>
        <sz val="9"/>
        <rFont val="Noto Sans"/>
        <family val="2"/>
      </rPr>
      <t xml:space="preserve">거제 아주동 아파트 신축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5750-45811</t>
  </si>
  <si>
    <r>
      <rPr>
        <sz val="9"/>
        <rFont val="Noto Sans"/>
        <family val="2"/>
      </rPr>
      <t xml:space="preserve">밀양 산외면 대촌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5812-46026</t>
  </si>
  <si>
    <r>
      <rPr>
        <sz val="9"/>
        <rFont val="Noto Sans"/>
        <family val="2"/>
      </rPr>
      <t xml:space="preserve">동래읍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6027-46066</t>
  </si>
  <si>
    <r>
      <rPr>
        <sz val="9"/>
        <rFont val="Noto Sans"/>
        <family val="2"/>
      </rPr>
      <t xml:space="preserve">울산 연암동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6067-46155</t>
  </si>
  <si>
    <r>
      <rPr>
        <sz val="9"/>
        <rFont val="Noto Sans"/>
        <family val="2"/>
      </rPr>
      <t xml:space="preserve">창원 창곡동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6156-46401</t>
  </si>
  <si>
    <r>
      <rPr>
        <sz val="9"/>
        <rFont val="Noto Sans"/>
        <family val="2"/>
      </rPr>
      <t xml:space="preserve">창원 동중학교 신축부지내 유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46402-46450</t>
  </si>
  <si>
    <r>
      <rPr>
        <sz val="9"/>
        <rFont val="Noto Sans"/>
        <family val="2"/>
      </rPr>
      <t xml:space="preserve">동래 복천동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46451-46464</t>
  </si>
  <si>
    <r>
      <rPr>
        <sz val="9"/>
        <rFont val="Noto Sans"/>
        <family val="2"/>
      </rPr>
      <t xml:space="preserve">김해 덕산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6465-46618</t>
  </si>
  <si>
    <r>
      <rPr>
        <sz val="9"/>
        <rFont val="Noto Sans"/>
        <family val="2"/>
      </rPr>
      <t xml:space="preserve">부산 정관지방산업단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46619-46705</t>
  </si>
  <si>
    <r>
      <rPr>
        <sz val="9"/>
        <rFont val="Noto Sans"/>
        <family val="2"/>
      </rPr>
      <t xml:space="preserve">밀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동간 철도 전철화구간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46706-48008</t>
  </si>
  <si>
    <r>
      <rPr>
        <sz val="9"/>
        <rFont val="Noto Sans"/>
        <family val="2"/>
      </rPr>
      <t xml:space="preserve">밀양신안 지하차도 개설구간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48009-48038</t>
  </si>
  <si>
    <r>
      <rPr>
        <sz val="9"/>
        <rFont val="Noto Sans"/>
        <family val="2"/>
      </rPr>
      <t xml:space="preserve">창녕 송현동 고분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48039-48081</t>
  </si>
  <si>
    <r>
      <rPr>
        <sz val="9"/>
        <rFont val="Noto Sans"/>
        <family val="2"/>
      </rPr>
      <t xml:space="preserve">창원 국도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선 대체우회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48082-48098</t>
  </si>
  <si>
    <r>
      <rPr>
        <sz val="9"/>
        <rFont val="Noto Sans"/>
        <family val="2"/>
      </rPr>
      <t xml:space="preserve">김해 장유 택지개발지구내 아랫덕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의대</t>
    </r>
    <r>
      <rPr>
        <sz val="9"/>
        <rFont val="돋움"/>
        <family val="3"/>
        <charset val="129"/>
      </rPr>
      <t xml:space="preserve">)</t>
    </r>
  </si>
  <si>
    <t xml:space="preserve">48099-48125</t>
  </si>
  <si>
    <r>
      <rPr>
        <sz val="9"/>
        <rFont val="Noto Sans"/>
        <family val="2"/>
      </rPr>
      <t xml:space="preserve">밀양 월산리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대</t>
    </r>
    <r>
      <rPr>
        <sz val="9"/>
        <rFont val="돋움"/>
        <family val="3"/>
        <charset val="129"/>
      </rPr>
      <t xml:space="preserve">)</t>
    </r>
  </si>
  <si>
    <t xml:space="preserve">48126~48260</t>
  </si>
  <si>
    <r>
      <rPr>
        <sz val="9"/>
        <rFont val="Noto Sans"/>
        <family val="2"/>
      </rPr>
      <t xml:space="preserve">밀양 살내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48261~49254</t>
  </si>
  <si>
    <r>
      <rPr>
        <sz val="9"/>
        <rFont val="Noto Sans"/>
        <family val="2"/>
      </rPr>
      <t xml:space="preserve">울산 위양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49255~49628</t>
  </si>
  <si>
    <r>
      <rPr>
        <sz val="9"/>
        <rFont val="Noto Sans"/>
        <family val="2"/>
      </rPr>
      <t xml:space="preserve">울산 국도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선 산 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북간 확장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49629~49664</t>
  </si>
  <si>
    <r>
      <rPr>
        <sz val="9"/>
        <rFont val="Noto Sans"/>
        <family val="2"/>
      </rPr>
      <t xml:space="preserve">창녕 남지 영산간 국도확장포장공사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49665~49765</t>
  </si>
  <si>
    <r>
      <rPr>
        <sz val="9"/>
        <rFont val="Noto Sans"/>
        <family val="2"/>
      </rPr>
      <t xml:space="preserve">울산 교동리 주택신축부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49766~49832</t>
  </si>
  <si>
    <r>
      <rPr>
        <sz val="9"/>
        <rFont val="Noto Sans"/>
        <family val="2"/>
      </rPr>
      <t xml:space="preserve">울산 굴화리 아파트건립부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49833~49985</t>
  </si>
  <si>
    <r>
      <rPr>
        <sz val="9"/>
        <rFont val="Noto Sans"/>
        <family val="2"/>
      </rPr>
      <t xml:space="preserve">울산 두서 배수지 및 가압장 조성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49986~50154</t>
  </si>
  <si>
    <r>
      <rPr>
        <sz val="9"/>
        <rFont val="Noto Sans"/>
        <family val="2"/>
      </rPr>
      <t xml:space="preserve">김해 양동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의대</t>
    </r>
    <r>
      <rPr>
        <sz val="9"/>
        <rFont val="돋움"/>
        <family val="3"/>
        <charset val="129"/>
      </rPr>
      <t xml:space="preserve">)</t>
    </r>
  </si>
  <si>
    <t xml:space="preserve">50155~51190</t>
  </si>
  <si>
    <r>
      <rPr>
        <sz val="9"/>
        <rFont val="Noto Sans"/>
        <family val="2"/>
      </rPr>
      <t xml:space="preserve">밀양대공원 조성부지 개미골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51191~51357</t>
  </si>
  <si>
    <r>
      <rPr>
        <sz val="9"/>
        <rFont val="Noto Sans"/>
        <family val="2"/>
      </rPr>
      <t xml:space="preserve">밀양 교정시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51358~52794</t>
  </si>
  <si>
    <t xml:space="preserve">유병곤 기증유물</t>
  </si>
  <si>
    <r>
      <rPr>
        <sz val="9"/>
        <color rgb="FFFF0000"/>
        <rFont val="Noto Sans"/>
        <family val="2"/>
      </rPr>
      <t xml:space="preserve">김증</t>
    </r>
    <r>
      <rPr>
        <sz val="9"/>
        <color rgb="FFFF0000"/>
        <rFont val="돋움"/>
        <family val="3"/>
        <charset val="129"/>
      </rPr>
      <t xml:space="preserve">1-63</t>
    </r>
  </si>
  <si>
    <r>
      <rPr>
        <sz val="9"/>
        <rFont val="Noto Sans"/>
        <family val="2"/>
      </rPr>
      <t xml:space="preserve">김해 대성동 주택 신축 부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52795~52804</t>
  </si>
  <si>
    <r>
      <rPr>
        <sz val="9"/>
        <rFont val="Noto Sans"/>
        <family val="2"/>
      </rPr>
      <t xml:space="preserve">김해 대성동 </t>
    </r>
    <r>
      <rPr>
        <sz val="9"/>
        <rFont val="돋움"/>
        <family val="3"/>
        <charset val="129"/>
      </rPr>
      <t xml:space="preserve">64-1 </t>
    </r>
    <r>
      <rPr>
        <sz val="9"/>
        <rFont val="Noto Sans"/>
        <family val="2"/>
      </rPr>
      <t xml:space="preserve">근린 생활시설 예정부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</t>
    </r>
    <r>
      <rPr>
        <sz val="9"/>
        <rFont val="돋움"/>
        <family val="3"/>
        <charset val="129"/>
      </rPr>
      <t xml:space="preserve">)</t>
    </r>
  </si>
  <si>
    <t xml:space="preserve">52805~52810</t>
  </si>
  <si>
    <r>
      <rPr>
        <sz val="9"/>
        <rFont val="Noto Sans"/>
        <family val="2"/>
      </rPr>
      <t xml:space="preserve">창원 가음정동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대</t>
    </r>
    <r>
      <rPr>
        <sz val="9"/>
        <rFont val="돋움"/>
        <family val="3"/>
        <charset val="129"/>
      </rPr>
      <t xml:space="preserve">)</t>
    </r>
  </si>
  <si>
    <t xml:space="preserve">52811~52824</t>
  </si>
  <si>
    <r>
      <rPr>
        <sz val="9"/>
        <rFont val="Noto Sans"/>
        <family val="2"/>
      </rPr>
      <t xml:space="preserve">진해 자은동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대</t>
    </r>
    <r>
      <rPr>
        <sz val="9"/>
        <rFont val="돋움"/>
        <family val="3"/>
        <charset val="129"/>
      </rPr>
      <t xml:space="preserve">)</t>
    </r>
  </si>
  <si>
    <t xml:space="preserve">52825~52831</t>
  </si>
  <si>
    <r>
      <rPr>
        <sz val="9"/>
        <rFont val="Noto Sans"/>
        <family val="2"/>
      </rPr>
      <t xml:space="preserve">진해 안골동 패총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대</t>
    </r>
    <r>
      <rPr>
        <sz val="9"/>
        <rFont val="돋움"/>
        <family val="3"/>
        <charset val="129"/>
      </rPr>
      <t xml:space="preserve">)</t>
    </r>
  </si>
  <si>
    <t xml:space="preserve">52832~52842</t>
  </si>
  <si>
    <r>
      <rPr>
        <sz val="9"/>
        <rFont val="Noto Sans"/>
        <family val="2"/>
      </rPr>
      <t xml:space="preserve">진해 제황산동 이면도로 개설공사 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대</t>
    </r>
    <r>
      <rPr>
        <sz val="9"/>
        <rFont val="돋움"/>
        <family val="3"/>
        <charset val="129"/>
      </rPr>
      <t xml:space="preserve">)</t>
    </r>
  </si>
  <si>
    <t xml:space="preserve">52843~52930</t>
  </si>
  <si>
    <r>
      <rPr>
        <sz val="9"/>
        <rFont val="Noto Sans"/>
        <family val="2"/>
      </rPr>
      <t xml:space="preserve">밀양 국도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선 확장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휘곡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52931~53132</t>
  </si>
  <si>
    <r>
      <rPr>
        <sz val="9"/>
        <rFont val="Noto Sans"/>
        <family val="2"/>
      </rPr>
      <t xml:space="preserve">마산 진동 토지구획 정리 산업부지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53133~53392</t>
  </si>
  <si>
    <r>
      <rPr>
        <sz val="9"/>
        <rFont val="Noto Sans"/>
        <family val="2"/>
      </rPr>
      <t xml:space="preserve">마산 진북 일반산업단지 조성부지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53393~53487</t>
  </si>
  <si>
    <r>
      <rPr>
        <sz val="9"/>
        <color rgb="FF000000"/>
        <rFont val="Noto Sans"/>
        <family val="2"/>
      </rPr>
      <t xml:space="preserve">마산 망곡리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산 진북 일반지방산업단지 조성부지내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우문연</t>
    </r>
  </si>
  <si>
    <t xml:space="preserve">53488~53719</t>
  </si>
  <si>
    <r>
      <rPr>
        <sz val="9"/>
        <rFont val="Noto Sans"/>
        <family val="2"/>
      </rPr>
      <t xml:space="preserve">군북 지석묘군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전선 복선 전철화 사업구간내 유적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서문물</t>
    </r>
  </si>
  <si>
    <t xml:space="preserve">53720~53841</t>
  </si>
  <si>
    <r>
      <rPr>
        <sz val="9"/>
        <rFont val="Noto Sans"/>
        <family val="2"/>
      </rPr>
      <t xml:space="preserve"> 마산 우산동 유적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마산 첨단산업단지 조성부지내 유적</t>
    </r>
    <r>
      <rPr>
        <sz val="9"/>
        <rFont val="돋움"/>
        <family val="3"/>
        <charset val="129"/>
      </rPr>
      <t xml:space="preserve">)</t>
    </r>
  </si>
  <si>
    <t xml:space="preserve">53842~53890</t>
  </si>
  <si>
    <r>
      <rPr>
        <sz val="9"/>
        <rFont val="Noto Sans"/>
        <family val="2"/>
      </rPr>
      <t xml:space="preserve">진해 남양동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산 진해 경제자유무역 남양지구 개발지구내 유적</t>
    </r>
    <r>
      <rPr>
        <sz val="9"/>
        <rFont val="돋움"/>
        <family val="3"/>
        <charset val="129"/>
      </rPr>
      <t xml:space="preserve">)</t>
    </r>
  </si>
  <si>
    <t xml:space="preserve">53891~54014</t>
  </si>
  <si>
    <t xml:space="preserve">김해 봉황동 근린시설부지내 유적</t>
  </si>
  <si>
    <t xml:space="preserve">54015~54052</t>
  </si>
  <si>
    <t xml:space="preserve">김해 봉황동 주택신축부지내 유적</t>
  </si>
  <si>
    <t xml:space="preserve">54053~54113</t>
  </si>
  <si>
    <t xml:space="preserve">마산 내서 농협 하나로마트 부지내 유적</t>
  </si>
  <si>
    <t xml:space="preserve">54114~54209</t>
  </si>
  <si>
    <t xml:space="preserve">창녕 부곡 전지훈련장 진입도로 건립부지내 유적</t>
  </si>
  <si>
    <t xml:space="preserve">54210~54214</t>
  </si>
  <si>
    <r>
      <rPr>
        <sz val="9"/>
        <rFont val="Noto Sans"/>
        <family val="2"/>
      </rPr>
      <t xml:space="preserve">함안 평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악양간 도로확장구간내 유적</t>
    </r>
  </si>
  <si>
    <t xml:space="preserve">54215~54268</t>
  </si>
  <si>
    <r>
      <rPr>
        <sz val="9"/>
        <rFont val="Noto Sans"/>
        <family val="2"/>
      </rPr>
      <t xml:space="preserve">경전선 복선 전철화 사업구간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촌리민묘군</t>
    </r>
    <r>
      <rPr>
        <sz val="9"/>
        <rFont val="돋움"/>
        <family val="3"/>
        <charset val="129"/>
      </rPr>
      <t xml:space="preserve">)</t>
    </r>
  </si>
  <si>
    <t xml:space="preserve">54269~54273</t>
  </si>
  <si>
    <t xml:space="preserve">김해 동상동 도시계획도로 건설구간내 유적</t>
  </si>
  <si>
    <t xml:space="preserve">54274~54341</t>
  </si>
  <si>
    <t xml:space="preserve">진해 안골 왜성 주차장 조성부지내 유적</t>
  </si>
  <si>
    <t xml:space="preserve">54342~54349</t>
  </si>
  <si>
    <t xml:space="preserve">함안 우거 일반산업단지 조성부지내 유적</t>
  </si>
  <si>
    <t xml:space="preserve">54350~54367</t>
  </si>
  <si>
    <t xml:space="preserve">울산 구영 택지개발 사업지구내 유적</t>
  </si>
  <si>
    <t xml:space="preserve">54368~54563</t>
  </si>
  <si>
    <r>
      <rPr>
        <sz val="9"/>
        <rFont val="Noto Sans"/>
        <family val="2"/>
      </rPr>
      <t xml:space="preserve">창원 축구센터 건립부지내 유적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 사파정동 유적</t>
    </r>
    <r>
      <rPr>
        <sz val="9"/>
        <rFont val="돋움"/>
        <family val="3"/>
        <charset val="129"/>
      </rPr>
      <t xml:space="preserve">)                                           </t>
    </r>
  </si>
  <si>
    <t xml:space="preserve">54564~54595</t>
  </si>
  <si>
    <t xml:space="preserve">거제 상동동임대아파트신축부지내</t>
  </si>
  <si>
    <t xml:space="preserve">54596~54626</t>
  </si>
  <si>
    <r>
      <rPr>
        <sz val="9"/>
        <rFont val="Noto Sans"/>
        <family val="2"/>
      </rPr>
      <t xml:space="preserve">함안 도항리 </t>
    </r>
    <r>
      <rPr>
        <sz val="9"/>
        <rFont val="돋움"/>
        <family val="3"/>
        <charset val="129"/>
      </rPr>
      <t xml:space="preserve">422</t>
    </r>
    <r>
      <rPr>
        <sz val="9"/>
        <rFont val="Noto Sans"/>
        <family val="2"/>
      </rPr>
      <t xml:space="preserve">번지</t>
    </r>
  </si>
  <si>
    <t xml:space="preserve">54627~54733</t>
  </si>
  <si>
    <r>
      <rPr>
        <sz val="9"/>
        <rFont val="Noto Sans"/>
        <family val="2"/>
      </rPr>
      <t xml:space="preserve">김해 조눌리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대강낙동강경남구간 살리기 사업구간내</t>
    </r>
    <r>
      <rPr>
        <sz val="9"/>
        <rFont val="돋움"/>
        <family val="3"/>
        <charset val="129"/>
      </rPr>
      <t xml:space="preserve">)</t>
    </r>
  </si>
  <si>
    <t xml:space="preserve">54734~54773</t>
  </si>
  <si>
    <t xml:space="preserve">경부고속도로 울산역사 증용부지내</t>
  </si>
  <si>
    <t xml:space="preserve">54774~55417</t>
  </si>
  <si>
    <r>
      <rPr>
        <sz val="9"/>
        <rFont val="Noto Sans"/>
        <family val="2"/>
      </rPr>
      <t xml:space="preserve">진해 석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사간 도로개설공사구간내 유적</t>
    </r>
  </si>
  <si>
    <t xml:space="preserve">55418~55444</t>
  </si>
  <si>
    <r>
      <rPr>
        <sz val="9"/>
        <rFont val="Noto Sans"/>
        <family val="2"/>
      </rPr>
      <t xml:space="preserve">진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산간 국도건설공사</t>
    </r>
  </si>
  <si>
    <t xml:space="preserve">55445~55768</t>
  </si>
  <si>
    <t xml:space="preserve">웅동 장유간 국도확장공사 구간 내 유적</t>
  </si>
  <si>
    <t xml:space="preserve">55769~55960</t>
  </si>
  <si>
    <t xml:space="preserve">함안 태정식품공장 신축부지 내 유적</t>
  </si>
  <si>
    <t xml:space="preserve">55961~56014</t>
  </si>
  <si>
    <t xml:space="preserve">마산 합성동 건축 신축부지 내 유적</t>
  </si>
  <si>
    <t xml:space="preserve">56015~56023</t>
  </si>
  <si>
    <t xml:space="preserve">진해 웅천읍성 복원사업 내 유적</t>
  </si>
  <si>
    <t xml:space="preserve">56024~56211</t>
  </si>
  <si>
    <t xml:space="preserve">김해 유하리 공장 신축부지 내 유적</t>
  </si>
  <si>
    <t xml:space="preserve">56212~56338</t>
  </si>
  <si>
    <t xml:space="preserve">울주 삼동면 조일리 유적</t>
  </si>
  <si>
    <t xml:space="preserve">56339~56353</t>
  </si>
  <si>
    <r>
      <rPr>
        <sz val="9"/>
        <rFont val="Noto Sans"/>
        <family val="2"/>
      </rPr>
      <t xml:space="preserve">창녕계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녕영산간고속도로</t>
    </r>
    <r>
      <rPr>
        <sz val="9"/>
        <rFont val="돋움"/>
        <family val="3"/>
        <charset val="129"/>
      </rPr>
      <t xml:space="preserve">)</t>
    </r>
  </si>
  <si>
    <t xml:space="preserve">56354~56546</t>
  </si>
  <si>
    <r>
      <rPr>
        <sz val="9"/>
        <rFont val="Noto Sans"/>
        <family val="2"/>
      </rPr>
      <t xml:space="preserve">함안도항리</t>
    </r>
    <r>
      <rPr>
        <sz val="9"/>
        <rFont val="돋움"/>
        <family val="3"/>
        <charset val="129"/>
      </rPr>
      <t xml:space="preserve">428-1</t>
    </r>
    <r>
      <rPr>
        <sz val="9"/>
        <rFont val="Noto Sans"/>
        <family val="2"/>
      </rPr>
      <t xml:space="preserve">유적</t>
    </r>
  </si>
  <si>
    <t xml:space="preserve">56547~57098</t>
  </si>
  <si>
    <t xml:space="preserve">양산 물금제방 황산진지 유물산포지 유적</t>
  </si>
  <si>
    <t xml:space="preserve">57099~57306</t>
  </si>
  <si>
    <r>
      <rPr>
        <sz val="9"/>
        <rFont val="Noto Sans"/>
        <family val="2"/>
      </rPr>
      <t xml:space="preserve">남해고속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김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사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확장구간 내 유적</t>
    </r>
  </si>
  <si>
    <t xml:space="preserve">57307~57351</t>
  </si>
  <si>
    <t xml:space="preserve">양산 순지리 근린시설부지</t>
  </si>
  <si>
    <t xml:space="preserve">57352~57421</t>
  </si>
  <si>
    <r>
      <rPr>
        <sz val="9"/>
        <rFont val="Noto Sans"/>
        <family val="2"/>
      </rPr>
      <t xml:space="preserve">양산 동면 내송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명곡간 도로확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포장공사구간 내 유적</t>
    </r>
  </si>
  <si>
    <t xml:space="preserve">57422~57742</t>
  </si>
  <si>
    <t xml:space="preserve">김해내외동일대</t>
  </si>
  <si>
    <t xml:space="preserve">57743~57744</t>
  </si>
  <si>
    <r>
      <rPr>
        <sz val="9"/>
        <rFont val="Noto Sans"/>
        <family val="2"/>
      </rPr>
      <t xml:space="preserve">창녕비봉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</si>
  <si>
    <t xml:space="preserve">57745~57874</t>
  </si>
  <si>
    <r>
      <rPr>
        <sz val="9"/>
        <rFont val="Noto Sans"/>
        <family val="2"/>
      </rPr>
      <t xml:space="preserve">김해 화정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유적</t>
    </r>
  </si>
  <si>
    <t xml:space="preserve">57875~58791</t>
  </si>
  <si>
    <t xml:space="preserve">마산 진동 근린공원 조성부지 내</t>
  </si>
  <si>
    <t xml:space="preserve">58792~58806</t>
  </si>
  <si>
    <t xml:space="preserve">함안 동촌리 창고 신축부지 내</t>
  </si>
  <si>
    <t xml:space="preserve">58807~58817</t>
  </si>
  <si>
    <r>
      <rPr>
        <sz val="9"/>
        <rFont val="Noto Sans"/>
        <family val="2"/>
      </rPr>
      <t xml:space="preserve">양산 상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좌삼간 도로확장구간</t>
    </r>
  </si>
  <si>
    <t xml:space="preserve">58818~58828</t>
  </si>
  <si>
    <t xml:space="preserve">함안 군북 산업단지 조성부지</t>
  </si>
  <si>
    <t xml:space="preserve">58829~58850</t>
  </si>
  <si>
    <t xml:space="preserve">함안 가야리 공장 신축부지 내 유적</t>
  </si>
  <si>
    <t xml:space="preserve">58851~58858</t>
  </si>
  <si>
    <t xml:space="preserve">김해 안하리 물류창고 건립부지 내 유적</t>
  </si>
  <si>
    <t xml:space="preserve">58859~58900</t>
  </si>
  <si>
    <r>
      <rPr>
        <sz val="9"/>
        <rFont val="Noto Sans"/>
        <family val="2"/>
      </rPr>
      <t xml:space="preserve">창녕군 술정리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번지 일원 유적</t>
    </r>
  </si>
  <si>
    <t xml:space="preserve">58901~58950</t>
  </si>
  <si>
    <r>
      <rPr>
        <sz val="9"/>
        <rFont val="Noto Sans"/>
        <family val="2"/>
      </rPr>
      <t xml:space="preserve">창녕군 창녕읍 교리 </t>
    </r>
    <r>
      <rPr>
        <sz val="9"/>
        <rFont val="돋움"/>
        <family val="3"/>
        <charset val="129"/>
      </rPr>
      <t xml:space="preserve">984</t>
    </r>
    <r>
      <rPr>
        <sz val="9"/>
        <rFont val="Noto Sans"/>
        <family val="2"/>
      </rPr>
      <t xml:space="preserve">번지 일원 유적</t>
    </r>
  </si>
  <si>
    <t xml:space="preserve">58951~59048</t>
  </si>
  <si>
    <r>
      <rPr>
        <sz val="9"/>
        <rFont val="Noto Sans"/>
        <family val="2"/>
      </rPr>
      <t xml:space="preserve">김해 동상동 </t>
    </r>
    <r>
      <rPr>
        <sz val="9"/>
        <rFont val="돋움"/>
        <family val="3"/>
        <charset val="129"/>
      </rPr>
      <t xml:space="preserve">306-2</t>
    </r>
    <r>
      <rPr>
        <sz val="9"/>
        <rFont val="Noto Sans"/>
        <family val="2"/>
      </rPr>
      <t xml:space="preserve">번지</t>
    </r>
  </si>
  <si>
    <t xml:space="preserve">59049~59057</t>
  </si>
  <si>
    <t xml:space="preserve">창원시 대산면 가술리 일원 유적</t>
  </si>
  <si>
    <t xml:space="preserve">59058~59082 </t>
  </si>
  <si>
    <r>
      <rPr>
        <sz val="9"/>
        <rFont val="Noto Sans"/>
        <family val="2"/>
      </rPr>
      <t xml:space="preserve">창녕군 고암면 억만리 </t>
    </r>
    <r>
      <rPr>
        <sz val="9"/>
        <rFont val="돋움"/>
        <family val="3"/>
        <charset val="129"/>
      </rPr>
      <t xml:space="preserve">1083</t>
    </r>
    <r>
      <rPr>
        <sz val="9"/>
        <rFont val="Noto Sans"/>
        <family val="2"/>
      </rPr>
      <t xml:space="preserve">번지 일원</t>
    </r>
  </si>
  <si>
    <t xml:space="preserve">59083~59087</t>
  </si>
  <si>
    <t xml:space="preserve">함안군 가야읍 도항리 주택지</t>
  </si>
  <si>
    <t xml:space="preserve">59088~59109</t>
  </si>
  <si>
    <t xml:space="preserve">김해장유대청 신안와요지</t>
  </si>
  <si>
    <r>
      <rPr>
        <sz val="9"/>
        <rFont val="Noto Sans"/>
        <family val="2"/>
      </rPr>
      <t xml:space="preserve">김해 화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유적</t>
    </r>
  </si>
  <si>
    <r>
      <rPr>
        <b val="true"/>
        <sz val="14"/>
        <rFont val="Noto Sans"/>
        <family val="2"/>
      </rPr>
      <t xml:space="preserve">김해 소장품 현황</t>
    </r>
    <r>
      <rPr>
        <b val="true"/>
        <sz val="14"/>
        <rFont val="돋움"/>
        <family val="3"/>
        <charset val="129"/>
      </rPr>
      <t xml:space="preserve">(1998~2012)</t>
    </r>
  </si>
  <si>
    <t xml:space="preserve">순번</t>
  </si>
  <si>
    <t xml:space="preserve">연번</t>
  </si>
  <si>
    <t xml:space="preserve">유적명</t>
  </si>
  <si>
    <t xml:space="preserve">김해유물번호</t>
  </si>
  <si>
    <t xml:space="preserve">점수</t>
  </si>
  <si>
    <t xml:space="preserve">등록완료</t>
  </si>
  <si>
    <t xml:space="preserve">비고</t>
  </si>
  <si>
    <r>
      <rPr>
        <b val="true"/>
        <sz val="10"/>
        <rFont val="Noto Sans"/>
        <family val="2"/>
      </rPr>
      <t xml:space="preserve">연도별 총수량   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점수</t>
    </r>
    <r>
      <rPr>
        <b val="true"/>
        <sz val="10"/>
        <rFont val="돋움"/>
        <family val="3"/>
        <charset val="129"/>
      </rPr>
      <t xml:space="preserve">)</t>
    </r>
  </si>
  <si>
    <t xml:space="preserve">연도</t>
  </si>
  <si>
    <r>
      <rPr>
        <sz val="10"/>
        <rFont val="Noto Sans"/>
        <family val="2"/>
      </rPr>
      <t xml:space="preserve">함안 도항리마갑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1-25</t>
  </si>
  <si>
    <t xml:space="preserve">1998.04.06</t>
  </si>
  <si>
    <r>
      <rPr>
        <sz val="10"/>
        <rFont val="Noto Sans"/>
        <family val="2"/>
      </rPr>
      <t xml:space="preserve">진해 용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아대</t>
    </r>
    <r>
      <rPr>
        <sz val="10"/>
        <rFont val="돋움"/>
        <family val="3"/>
        <charset val="129"/>
      </rPr>
      <t xml:space="preserve">)</t>
    </r>
  </si>
  <si>
    <t xml:space="preserve">26-211</t>
  </si>
  <si>
    <t xml:space="preserve">1999.03.26</t>
  </si>
  <si>
    <r>
      <rPr>
        <sz val="10"/>
        <rFont val="돋움"/>
        <family val="3"/>
        <charset val="129"/>
      </rPr>
      <t xml:space="preserve">448(</t>
    </r>
    <r>
      <rPr>
        <sz val="10"/>
        <rFont val="Noto Sans"/>
        <family val="2"/>
      </rPr>
      <t xml:space="preserve">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안 법수면 황사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상대</t>
    </r>
    <r>
      <rPr>
        <sz val="10"/>
        <rFont val="돋움"/>
        <family val="3"/>
        <charset val="129"/>
      </rPr>
      <t xml:space="preserve">)</t>
    </r>
  </si>
  <si>
    <t xml:space="preserve">212-386</t>
  </si>
  <si>
    <t xml:space="preserve">1999.05.06</t>
  </si>
  <si>
    <r>
      <rPr>
        <sz val="10"/>
        <color rgb="FF0000FF"/>
        <rFont val="Noto Sans"/>
        <family val="2"/>
      </rPr>
      <t xml:space="preserve">밀양 무안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예오출</t>
    </r>
    <r>
      <rPr>
        <sz val="10"/>
        <color rgb="FF0000FF"/>
        <rFont val="돋움"/>
        <family val="3"/>
        <charset val="129"/>
      </rPr>
      <t xml:space="preserve">)-</t>
    </r>
    <r>
      <rPr>
        <sz val="10"/>
        <color rgb="FF0000FF"/>
        <rFont val="Noto Sans"/>
        <family val="2"/>
      </rPr>
      <t xml:space="preserve">발견품 구입</t>
    </r>
  </si>
  <si>
    <t xml:space="preserve">387-388</t>
  </si>
  <si>
    <t xml:space="preserve">1999.05.14</t>
  </si>
  <si>
    <r>
      <rPr>
        <sz val="10"/>
        <rFont val="Noto Sans"/>
        <family val="2"/>
      </rPr>
      <t xml:space="preserve">함안 도항리고분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389-792</t>
  </si>
  <si>
    <t xml:space="preserve">1999.11.11</t>
  </si>
  <si>
    <r>
      <rPr>
        <sz val="10"/>
        <color rgb="FF0000FF"/>
        <rFont val="Noto Sans"/>
        <family val="2"/>
      </rPr>
      <t xml:space="preserve">김해 진례면 신안리</t>
    </r>
    <r>
      <rPr>
        <sz val="10"/>
        <color rgb="FF0000FF"/>
        <rFont val="돋움"/>
        <family val="3"/>
        <charset val="129"/>
      </rPr>
      <t xml:space="preserve">887-1</t>
    </r>
    <r>
      <rPr>
        <sz val="10"/>
        <color rgb="FF0000FF"/>
        <rFont val="Noto Sans"/>
        <family val="2"/>
      </rPr>
      <t xml:space="preserve">관음정사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윤갑진</t>
    </r>
    <r>
      <rPr>
        <sz val="10"/>
        <color rgb="FF0000FF"/>
        <rFont val="돋움"/>
        <family val="3"/>
        <charset val="129"/>
      </rPr>
      <t xml:space="preserve">)-</t>
    </r>
    <r>
      <rPr>
        <sz val="10"/>
        <color rgb="FF0000FF"/>
        <rFont val="Noto Sans"/>
        <family val="2"/>
      </rPr>
      <t xml:space="preserve">발견품 구입</t>
    </r>
  </si>
  <si>
    <t xml:space="preserve">793-797</t>
  </si>
  <si>
    <t xml:space="preserve">2000.02.01</t>
  </si>
  <si>
    <r>
      <rPr>
        <sz val="10"/>
        <rFont val="Noto Sans"/>
        <family val="2"/>
      </rPr>
      <t xml:space="preserve">창원가음정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798-947</t>
  </si>
  <si>
    <t xml:space="preserve">2000.03.24</t>
  </si>
  <si>
    <r>
      <rPr>
        <sz val="10"/>
        <rFont val="Noto Sans"/>
        <family val="2"/>
      </rPr>
      <t xml:space="preserve">함안도항리암각화고분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948-1128</t>
  </si>
  <si>
    <t xml:space="preserve">2000.05.23</t>
  </si>
  <si>
    <r>
      <rPr>
        <sz val="10"/>
        <rFont val="Noto Sans"/>
        <family val="2"/>
      </rPr>
      <t xml:space="preserve">함안법수면윤외리고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1129-1232</t>
  </si>
  <si>
    <t xml:space="preserve">2000.06.02</t>
  </si>
  <si>
    <r>
      <rPr>
        <sz val="10"/>
        <rFont val="Noto Sans"/>
        <family val="2"/>
      </rPr>
      <t xml:space="preserve">김해대동면덕산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대</t>
    </r>
    <r>
      <rPr>
        <sz val="10"/>
        <rFont val="돋움"/>
        <family val="3"/>
        <charset val="129"/>
      </rPr>
      <t xml:space="preserve">)</t>
    </r>
  </si>
  <si>
    <t xml:space="preserve">1233-1262</t>
  </si>
  <si>
    <t xml:space="preserve">2000.06.28</t>
  </si>
  <si>
    <r>
      <rPr>
        <sz val="10"/>
        <rFont val="Noto Sans"/>
        <family val="2"/>
      </rPr>
      <t xml:space="preserve">함안광정리 성산산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1263-1448</t>
  </si>
  <si>
    <t xml:space="preserve">2000.08.17</t>
  </si>
  <si>
    <r>
      <rPr>
        <sz val="10"/>
        <rFont val="Noto Sans"/>
        <family val="2"/>
      </rPr>
      <t xml:space="preserve">함안도항리수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1449-1467</t>
  </si>
  <si>
    <t xml:space="preserve">2000.09.22</t>
  </si>
  <si>
    <r>
      <rPr>
        <sz val="10"/>
        <color rgb="FF0000FF"/>
        <rFont val="Noto Sans"/>
        <family val="2"/>
      </rPr>
      <t xml:space="preserve">부산남구문현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김경옥</t>
    </r>
    <r>
      <rPr>
        <sz val="10"/>
        <color rgb="FF0000FF"/>
        <rFont val="돋움"/>
        <family val="3"/>
        <charset val="129"/>
      </rPr>
      <t xml:space="preserve">)-</t>
    </r>
    <r>
      <rPr>
        <sz val="10"/>
        <color rgb="FF0000FF"/>
        <rFont val="Noto Sans"/>
        <family val="2"/>
      </rPr>
      <t xml:space="preserve">발견품</t>
    </r>
  </si>
  <si>
    <t xml:space="preserve">1468-1473</t>
  </si>
  <si>
    <t xml:space="preserve">2000.09.15</t>
  </si>
  <si>
    <r>
      <rPr>
        <sz val="10"/>
        <color rgb="FF000000"/>
        <rFont val="Noto Sans"/>
        <family val="2"/>
      </rPr>
      <t xml:space="preserve">함안도항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원문화재연구소</t>
    </r>
    <r>
      <rPr>
        <sz val="10"/>
        <color rgb="FF000000"/>
        <rFont val="돋움"/>
        <family val="3"/>
        <charset val="129"/>
      </rPr>
      <t xml:space="preserve">)</t>
    </r>
  </si>
  <si>
    <t xml:space="preserve">1474-1482</t>
  </si>
  <si>
    <r>
      <rPr>
        <sz val="10"/>
        <rFont val="Noto Sans"/>
        <family val="2"/>
      </rPr>
      <t xml:space="preserve">마산현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대</t>
    </r>
    <r>
      <rPr>
        <sz val="10"/>
        <rFont val="돋움"/>
        <family val="3"/>
        <charset val="129"/>
      </rPr>
      <t xml:space="preserve">)</t>
    </r>
  </si>
  <si>
    <t xml:space="preserve">1483-1921</t>
  </si>
  <si>
    <t xml:space="preserve">2001.03.14</t>
  </si>
  <si>
    <r>
      <rPr>
        <sz val="10"/>
        <rFont val="돋움"/>
        <family val="3"/>
        <charset val="129"/>
      </rPr>
      <t xml:space="preserve">521(</t>
    </r>
    <r>
      <rPr>
        <sz val="10"/>
        <rFont val="Noto Sans"/>
        <family val="2"/>
      </rPr>
      <t xml:space="preserve">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진해 자은동 산</t>
    </r>
    <r>
      <rPr>
        <sz val="10"/>
        <rFont val="돋움"/>
        <family val="3"/>
        <charset val="129"/>
      </rPr>
      <t xml:space="preserve">1-1 </t>
    </r>
    <r>
      <rPr>
        <sz val="10"/>
        <rFont val="Noto Sans"/>
        <family val="2"/>
      </rPr>
      <t xml:space="preserve">구산성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아대</t>
    </r>
    <r>
      <rPr>
        <sz val="10"/>
        <rFont val="돋움"/>
        <family val="3"/>
        <charset val="129"/>
      </rPr>
      <t xml:space="preserve">)</t>
    </r>
  </si>
  <si>
    <t xml:space="preserve">1922-1967</t>
  </si>
  <si>
    <r>
      <rPr>
        <sz val="10"/>
        <rFont val="Noto Sans"/>
        <family val="2"/>
      </rPr>
      <t xml:space="preserve">창원 진동면 인곡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동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성대</t>
    </r>
    <r>
      <rPr>
        <sz val="10"/>
        <rFont val="돋움"/>
        <family val="3"/>
        <charset val="129"/>
      </rPr>
      <t xml:space="preserve">)</t>
    </r>
  </si>
  <si>
    <t xml:space="preserve">1968-1972</t>
  </si>
  <si>
    <r>
      <rPr>
        <sz val="10"/>
        <rFont val="Noto Sans"/>
        <family val="2"/>
      </rPr>
      <t xml:space="preserve">함안 칠원면 오곡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대</t>
    </r>
    <r>
      <rPr>
        <sz val="10"/>
        <rFont val="돋움"/>
        <family val="3"/>
        <charset val="129"/>
      </rPr>
      <t xml:space="preserve">)</t>
    </r>
  </si>
  <si>
    <t xml:space="preserve">1973-2232</t>
  </si>
  <si>
    <t xml:space="preserve">2001.04.11</t>
  </si>
  <si>
    <r>
      <rPr>
        <sz val="10"/>
        <rFont val="Noto Sans"/>
        <family val="2"/>
      </rPr>
      <t xml:space="preserve">부산 화명동 산</t>
    </r>
    <r>
      <rPr>
        <sz val="10"/>
        <rFont val="돋움"/>
        <family val="3"/>
        <charset val="129"/>
      </rPr>
      <t xml:space="preserve">300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2233-2333</t>
  </si>
  <si>
    <t xml:space="preserve">2001.10.29</t>
  </si>
  <si>
    <r>
      <rPr>
        <sz val="10"/>
        <rFont val="Noto Sans"/>
        <family val="2"/>
      </rPr>
      <t xml:space="preserve">울주 온산면화산리</t>
    </r>
    <r>
      <rPr>
        <sz val="10"/>
        <rFont val="돋움"/>
        <family val="3"/>
        <charset val="129"/>
      </rPr>
      <t xml:space="preserve">42 </t>
    </r>
    <r>
      <rPr>
        <sz val="10"/>
        <rFont val="Noto Sans"/>
        <family val="2"/>
      </rPr>
      <t xml:space="preserve">파괴고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2334-2515</t>
  </si>
  <si>
    <r>
      <rPr>
        <sz val="10"/>
        <rFont val="Noto Sans"/>
        <family val="2"/>
      </rPr>
      <t xml:space="preserve">부산 당감동고분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2516-2650</t>
  </si>
  <si>
    <t xml:space="preserve">2002.10.29</t>
  </si>
  <si>
    <r>
      <rPr>
        <sz val="10"/>
        <color rgb="FFFF0000"/>
        <rFont val="Noto Sans"/>
        <family val="2"/>
      </rPr>
      <t xml:space="preserve">양산경찰서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압수품</t>
    </r>
  </si>
  <si>
    <t xml:space="preserve">2651-2691</t>
  </si>
  <si>
    <t xml:space="preserve">2002.03.04</t>
  </si>
  <si>
    <r>
      <rPr>
        <sz val="10"/>
        <color rgb="FF0000FF"/>
        <rFont val="Noto Sans"/>
        <family val="2"/>
      </rPr>
      <t xml:space="preserve">밀양부북면부연리산</t>
    </r>
    <r>
      <rPr>
        <sz val="10"/>
        <color rgb="FF0000FF"/>
        <rFont val="돋움"/>
        <family val="3"/>
        <charset val="129"/>
      </rPr>
      <t xml:space="preserve">331-</t>
    </r>
    <r>
      <rPr>
        <sz val="10"/>
        <color rgb="FF0000FF"/>
        <rFont val="Noto Sans"/>
        <family val="2"/>
      </rPr>
      <t xml:space="preserve">밀양시 발견품</t>
    </r>
  </si>
  <si>
    <t xml:space="preserve">2692-2694</t>
  </si>
  <si>
    <r>
      <rPr>
        <sz val="10"/>
        <color rgb="FF0000FF"/>
        <rFont val="Noto Sans"/>
        <family val="2"/>
      </rPr>
      <t xml:space="preserve">창원동정동</t>
    </r>
    <r>
      <rPr>
        <sz val="10"/>
        <color rgb="FF0000FF"/>
        <rFont val="돋움"/>
        <family val="3"/>
        <charset val="129"/>
      </rPr>
      <t xml:space="preserve">134-3-</t>
    </r>
    <r>
      <rPr>
        <sz val="10"/>
        <color rgb="FF0000FF"/>
        <rFont val="Noto Sans"/>
        <family val="2"/>
      </rPr>
      <t xml:space="preserve">창원시 발견품</t>
    </r>
  </si>
  <si>
    <t xml:space="preserve">2695-2700</t>
  </si>
  <si>
    <r>
      <rPr>
        <sz val="10"/>
        <color rgb="FF0000FF"/>
        <rFont val="Noto Sans"/>
        <family val="2"/>
      </rPr>
      <t xml:space="preserve">양산군 다방동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양산시 발견품</t>
    </r>
  </si>
  <si>
    <t xml:space="preserve">2701-2704</t>
  </si>
  <si>
    <r>
      <rPr>
        <sz val="10"/>
        <color rgb="FF0000FF"/>
        <rFont val="Noto Sans"/>
        <family val="2"/>
      </rPr>
      <t xml:space="preserve">김해시관동리산</t>
    </r>
    <r>
      <rPr>
        <sz val="10"/>
        <color rgb="FF0000FF"/>
        <rFont val="돋움"/>
        <family val="3"/>
        <charset val="129"/>
      </rPr>
      <t xml:space="preserve">4-</t>
    </r>
    <r>
      <rPr>
        <sz val="10"/>
        <color rgb="FF0000FF"/>
        <rFont val="Noto Sans"/>
        <family val="2"/>
      </rPr>
      <t xml:space="preserve">김해시 발견품</t>
    </r>
  </si>
  <si>
    <r>
      <rPr>
        <sz val="10"/>
        <color rgb="FFFF0000"/>
        <rFont val="Noto Sans"/>
        <family val="2"/>
      </rPr>
      <t xml:space="preserve">창원경찰서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압수품</t>
    </r>
  </si>
  <si>
    <t xml:space="preserve">2706-2720</t>
  </si>
  <si>
    <t xml:space="preserve">2002.06.04</t>
  </si>
  <si>
    <r>
      <rPr>
        <sz val="10"/>
        <color rgb="FFFF0000"/>
        <rFont val="Noto Sans"/>
        <family val="2"/>
      </rPr>
      <t xml:space="preserve">해운대경찰서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압수품</t>
    </r>
  </si>
  <si>
    <t xml:space="preserve">2721-2892</t>
  </si>
  <si>
    <r>
      <rPr>
        <sz val="10"/>
        <color rgb="FFFF0000"/>
        <rFont val="Noto Sans"/>
        <family val="2"/>
      </rPr>
      <t xml:space="preserve">부산세관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압수품</t>
    </r>
  </si>
  <si>
    <t xml:space="preserve">2893-2913</t>
  </si>
  <si>
    <r>
      <rPr>
        <sz val="10"/>
        <color rgb="FF0000FF"/>
        <rFont val="Noto Sans"/>
        <family val="2"/>
      </rPr>
      <t xml:space="preserve">창녕퇴천리산</t>
    </r>
    <r>
      <rPr>
        <sz val="10"/>
        <color rgb="FF0000FF"/>
        <rFont val="돋움"/>
        <family val="3"/>
        <charset val="129"/>
      </rPr>
      <t xml:space="preserve">54-</t>
    </r>
    <r>
      <rPr>
        <sz val="10"/>
        <color rgb="FF0000FF"/>
        <rFont val="Noto Sans"/>
        <family val="2"/>
      </rPr>
      <t xml:space="preserve">동아대발견품</t>
    </r>
  </si>
  <si>
    <r>
      <rPr>
        <sz val="10"/>
        <color rgb="FF0000FF"/>
        <rFont val="Noto Sans"/>
        <family val="2"/>
      </rPr>
      <t xml:space="preserve">울주 삼남면가천리</t>
    </r>
    <r>
      <rPr>
        <sz val="10"/>
        <color rgb="FF0000FF"/>
        <rFont val="돋움"/>
        <family val="3"/>
        <charset val="129"/>
      </rPr>
      <t xml:space="preserve">124-5,</t>
    </r>
    <r>
      <rPr>
        <sz val="10"/>
        <color rgb="FF0000FF"/>
        <rFont val="Noto Sans"/>
        <family val="2"/>
      </rPr>
      <t xml:space="preserve">동아대발견품</t>
    </r>
  </si>
  <si>
    <t xml:space="preserve">2915-2919</t>
  </si>
  <si>
    <r>
      <rPr>
        <sz val="10"/>
        <color rgb="FF0000FF"/>
        <rFont val="Noto Sans"/>
        <family val="2"/>
      </rPr>
      <t xml:space="preserve">남해군이락사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동아대발견품</t>
    </r>
  </si>
  <si>
    <r>
      <rPr>
        <sz val="10"/>
        <color rgb="FF0000FF"/>
        <rFont val="Noto Sans"/>
        <family val="2"/>
      </rPr>
      <t xml:space="preserve">남해군창선면대리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동아대발견품</t>
    </r>
  </si>
  <si>
    <r>
      <rPr>
        <sz val="10"/>
        <color rgb="FF0000FF"/>
        <rFont val="Noto Sans"/>
        <family val="2"/>
      </rPr>
      <t xml:space="preserve">진주금곡면 가봉리 산</t>
    </r>
    <r>
      <rPr>
        <sz val="10"/>
        <color rgb="FF0000FF"/>
        <rFont val="돋움"/>
        <family val="3"/>
        <charset val="129"/>
      </rPr>
      <t xml:space="preserve">223-</t>
    </r>
    <r>
      <rPr>
        <sz val="10"/>
        <color rgb="FF0000FF"/>
        <rFont val="Noto Sans"/>
        <family val="2"/>
      </rPr>
      <t xml:space="preserve">동아대발견품</t>
    </r>
  </si>
  <si>
    <t xml:space="preserve">2922-2927</t>
  </si>
  <si>
    <r>
      <rPr>
        <sz val="10"/>
        <color rgb="FF0000FF"/>
        <rFont val="Noto Sans"/>
        <family val="2"/>
      </rPr>
      <t xml:space="preserve">밀양삼랑진읍 숭진리산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동아대발견품</t>
    </r>
  </si>
  <si>
    <t xml:space="preserve">2928-2933</t>
  </si>
  <si>
    <r>
      <rPr>
        <sz val="10"/>
        <color rgb="FFFF0000"/>
        <rFont val="Noto Sans"/>
        <family val="2"/>
      </rPr>
      <t xml:space="preserve">양산 용당리 당촌마을 뒷산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2934-2995</t>
  </si>
  <si>
    <r>
      <rPr>
        <sz val="10"/>
        <color rgb="FFFF0000"/>
        <rFont val="Noto Sans"/>
        <family val="2"/>
      </rPr>
      <t xml:space="preserve">울주상북면동억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2996-3002</t>
  </si>
  <si>
    <r>
      <rPr>
        <sz val="10"/>
        <color rgb="FFFF0000"/>
        <rFont val="Noto Sans"/>
        <family val="2"/>
      </rPr>
      <t xml:space="preserve">울주농소면가대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3003-3011</t>
  </si>
  <si>
    <r>
      <rPr>
        <sz val="10"/>
        <color rgb="FFFF0000"/>
        <rFont val="Noto Sans"/>
        <family val="2"/>
      </rPr>
      <t xml:space="preserve">고성개천면북평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3012-3019</t>
  </si>
  <si>
    <r>
      <rPr>
        <sz val="10"/>
        <color rgb="FFFF0000"/>
        <rFont val="Noto Sans"/>
        <family val="2"/>
      </rPr>
      <t xml:space="preserve">마산시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3020-3027</t>
  </si>
  <si>
    <r>
      <rPr>
        <sz val="10"/>
        <color rgb="FFFF0000"/>
        <rFont val="Noto Sans"/>
        <family val="2"/>
      </rPr>
      <t xml:space="preserve">함양군 함양읍이은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r>
      <rPr>
        <sz val="10"/>
        <color rgb="FFFF0000"/>
        <rFont val="Noto Sans"/>
        <family val="2"/>
      </rPr>
      <t xml:space="preserve">함안군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동아대압수품</t>
    </r>
  </si>
  <si>
    <t xml:space="preserve">3029-3060</t>
  </si>
  <si>
    <r>
      <rPr>
        <sz val="10"/>
        <color rgb="FFFF0000"/>
        <rFont val="Noto Sans"/>
        <family val="2"/>
      </rPr>
      <t xml:space="preserve">창녕군장마면강리</t>
    </r>
    <r>
      <rPr>
        <sz val="10"/>
        <color rgb="FFFF0000"/>
        <rFont val="돋움"/>
        <family val="3"/>
        <charset val="129"/>
      </rPr>
      <t xml:space="preserve">898-</t>
    </r>
    <r>
      <rPr>
        <sz val="10"/>
        <color rgb="FFFF0000"/>
        <rFont val="Noto Sans"/>
        <family val="2"/>
      </rPr>
      <t xml:space="preserve">동아대압수품</t>
    </r>
  </si>
  <si>
    <t xml:space="preserve">3061-3063</t>
  </si>
  <si>
    <r>
      <rPr>
        <sz val="10"/>
        <rFont val="Noto Sans"/>
        <family val="2"/>
      </rPr>
      <t xml:space="preserve">창원토월동</t>
    </r>
    <r>
      <rPr>
        <sz val="10"/>
        <rFont val="돋움"/>
        <family val="3"/>
        <charset val="129"/>
      </rPr>
      <t xml:space="preserve">987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3064-3086</t>
  </si>
  <si>
    <r>
      <rPr>
        <sz val="10"/>
        <rFont val="Noto Sans"/>
        <family val="2"/>
      </rPr>
      <t xml:space="preserve">창원 외동 성산패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3087-3149</t>
  </si>
  <si>
    <r>
      <rPr>
        <sz val="10"/>
        <rFont val="Noto Sans"/>
        <family val="2"/>
      </rPr>
      <t xml:space="preserve">창원 가음정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3150-3280</t>
  </si>
  <si>
    <r>
      <rPr>
        <sz val="10"/>
        <rFont val="Noto Sans"/>
        <family val="2"/>
      </rPr>
      <t xml:space="preserve">창원 가음정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문화재연구원</t>
    </r>
    <r>
      <rPr>
        <sz val="10"/>
        <rFont val="돋움"/>
        <family val="3"/>
        <charset val="129"/>
      </rPr>
      <t xml:space="preserve">)</t>
    </r>
  </si>
  <si>
    <t xml:space="preserve">3281-3294</t>
  </si>
  <si>
    <r>
      <rPr>
        <sz val="10"/>
        <color rgb="FF0000FF"/>
        <rFont val="Noto Sans"/>
        <family val="2"/>
      </rPr>
      <t xml:space="preserve">부산기장철마면고촌리산</t>
    </r>
    <r>
      <rPr>
        <sz val="10"/>
        <color rgb="FF0000FF"/>
        <rFont val="돋움"/>
        <family val="3"/>
        <charset val="129"/>
      </rPr>
      <t xml:space="preserve">34-</t>
    </r>
    <r>
      <rPr>
        <sz val="10"/>
        <color rgb="FF0000FF"/>
        <rFont val="Noto Sans"/>
        <family val="2"/>
      </rPr>
      <t xml:space="preserve">부산시박발견품</t>
    </r>
  </si>
  <si>
    <t xml:space="preserve">3295-3332</t>
  </si>
  <si>
    <r>
      <rPr>
        <sz val="10"/>
        <color rgb="FF0000FF"/>
        <rFont val="Noto Sans"/>
        <family val="2"/>
      </rPr>
      <t xml:space="preserve">부산두구동신동마을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부산시박발견품</t>
    </r>
  </si>
  <si>
    <t xml:space="preserve">3333-3338</t>
  </si>
  <si>
    <r>
      <rPr>
        <sz val="10"/>
        <color rgb="FF0000FF"/>
        <rFont val="Noto Sans"/>
        <family val="2"/>
      </rPr>
      <t xml:space="preserve">부산해운대구송정동</t>
    </r>
    <r>
      <rPr>
        <sz val="10"/>
        <color rgb="FF0000FF"/>
        <rFont val="돋움"/>
        <family val="3"/>
        <charset val="129"/>
      </rPr>
      <t xml:space="preserve">131-1,</t>
    </r>
    <r>
      <rPr>
        <sz val="10"/>
        <color rgb="FF0000FF"/>
        <rFont val="Noto Sans"/>
        <family val="2"/>
      </rPr>
      <t xml:space="preserve">부산시박발견품</t>
    </r>
  </si>
  <si>
    <t xml:space="preserve">3339-3341</t>
  </si>
  <si>
    <r>
      <rPr>
        <sz val="10"/>
        <color rgb="FF0000FF"/>
        <rFont val="Noto Sans"/>
        <family val="2"/>
      </rPr>
      <t xml:space="preserve">부산동래복천동고분</t>
    </r>
    <r>
      <rPr>
        <sz val="10"/>
        <color rgb="FF0000FF"/>
        <rFont val="돋움"/>
        <family val="3"/>
        <charset val="129"/>
      </rPr>
      <t xml:space="preserve">-</t>
    </r>
    <r>
      <rPr>
        <sz val="10"/>
        <color rgb="FF0000FF"/>
        <rFont val="Noto Sans"/>
        <family val="2"/>
      </rPr>
      <t xml:space="preserve">부산시박발견품</t>
    </r>
  </si>
  <si>
    <t xml:space="preserve">3342-3367</t>
  </si>
  <si>
    <r>
      <rPr>
        <sz val="10"/>
        <rFont val="Noto Sans"/>
        <family val="2"/>
      </rPr>
      <t xml:space="preserve">창녕계성고분 </t>
    </r>
    <r>
      <rPr>
        <sz val="10"/>
        <rFont val="돋움"/>
        <family val="3"/>
        <charset val="129"/>
      </rPr>
      <t xml:space="preserve">2,4</t>
    </r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호암미술관</t>
    </r>
    <r>
      <rPr>
        <sz val="10"/>
        <rFont val="돋움"/>
        <family val="3"/>
        <charset val="129"/>
      </rPr>
      <t xml:space="preserve">)</t>
    </r>
  </si>
  <si>
    <t xml:space="preserve">3368-3841</t>
  </si>
  <si>
    <t xml:space="preserve">2002.07.25</t>
  </si>
  <si>
    <r>
      <rPr>
        <sz val="10"/>
        <rFont val="돋움"/>
        <family val="3"/>
        <charset val="129"/>
      </rPr>
      <t xml:space="preserve">577(</t>
    </r>
    <r>
      <rPr>
        <sz val="10"/>
        <rFont val="Noto Sans"/>
        <family val="2"/>
      </rPr>
      <t xml:space="preserve">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안 도항리포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고고학연구소</t>
    </r>
    <r>
      <rPr>
        <sz val="10"/>
        <rFont val="돋움"/>
        <family val="3"/>
        <charset val="129"/>
      </rPr>
      <t xml:space="preserve">)</t>
    </r>
  </si>
  <si>
    <t xml:space="preserve">3842-4175</t>
  </si>
  <si>
    <r>
      <rPr>
        <sz val="10"/>
        <rFont val="Noto Sans"/>
        <family val="2"/>
      </rPr>
      <t xml:space="preserve">연번</t>
    </r>
    <r>
      <rPr>
        <sz val="10"/>
        <rFont val="돋움"/>
        <family val="3"/>
        <charset val="129"/>
      </rPr>
      <t xml:space="preserve">23.95.97.102.103.126</t>
    </r>
    <r>
      <rPr>
        <sz val="10"/>
        <rFont val="Noto Sans"/>
        <family val="2"/>
      </rPr>
      <t xml:space="preserve">포괄</t>
    </r>
  </si>
  <si>
    <t xml:space="preserve">부산대압수품</t>
  </si>
  <si>
    <t xml:space="preserve">4176-4565</t>
  </si>
  <si>
    <t xml:space="preserve">2003.12.29</t>
  </si>
  <si>
    <r>
      <rPr>
        <sz val="10"/>
        <rFont val="Noto Sans"/>
        <family val="2"/>
      </rPr>
      <t xml:space="preserve">김해 구지로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성대</t>
    </r>
    <r>
      <rPr>
        <sz val="10"/>
        <rFont val="돋움"/>
        <family val="3"/>
        <charset val="129"/>
      </rPr>
      <t xml:space="preserve">)</t>
    </r>
  </si>
  <si>
    <t xml:space="preserve">4566-4761</t>
  </si>
  <si>
    <t xml:space="preserve">2003.12.24</t>
  </si>
  <si>
    <r>
      <rPr>
        <sz val="10"/>
        <rFont val="돋움"/>
        <family val="3"/>
        <charset val="129"/>
      </rPr>
      <t xml:space="preserve">345(</t>
    </r>
    <r>
      <rPr>
        <sz val="10"/>
        <rFont val="Noto Sans"/>
        <family val="2"/>
      </rPr>
      <t xml:space="preserve">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창녕 계성고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주문화재연구소</t>
    </r>
    <r>
      <rPr>
        <sz val="10"/>
        <rFont val="돋움"/>
        <family val="3"/>
        <charset val="129"/>
      </rPr>
      <t xml:space="preserve">)</t>
    </r>
  </si>
  <si>
    <t xml:space="preserve">4762-4989</t>
  </si>
  <si>
    <r>
      <rPr>
        <sz val="10"/>
        <rFont val="Noto Sans"/>
        <family val="2"/>
      </rPr>
      <t xml:space="preserve">창원 봉림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원문화재연구소</t>
    </r>
    <r>
      <rPr>
        <sz val="10"/>
        <rFont val="돋움"/>
        <family val="3"/>
        <charset val="129"/>
      </rPr>
      <t xml:space="preserve">)</t>
    </r>
  </si>
  <si>
    <t xml:space="preserve">4990-5279</t>
  </si>
  <si>
    <r>
      <rPr>
        <sz val="10"/>
        <color rgb="FF0066CC"/>
        <rFont val="Noto Sans"/>
        <family val="2"/>
      </rPr>
      <t xml:space="preserve">수습유물석부</t>
    </r>
    <r>
      <rPr>
        <sz val="10"/>
        <color rgb="FF0066CC"/>
        <rFont val="돋움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양산동면사송리</t>
    </r>
    <r>
      <rPr>
        <sz val="10"/>
        <color rgb="FF0066CC"/>
        <rFont val="돋움"/>
        <family val="3"/>
        <charset val="129"/>
      </rPr>
      <t xml:space="preserve">1039-4) </t>
    </r>
    <r>
      <rPr>
        <sz val="10"/>
        <color rgb="FF0066CC"/>
        <rFont val="Noto Sans"/>
        <family val="2"/>
      </rPr>
      <t xml:space="preserve">발견품</t>
    </r>
  </si>
  <si>
    <r>
      <rPr>
        <sz val="10"/>
        <rFont val="Noto Sans"/>
        <family val="2"/>
      </rPr>
      <t xml:space="preserve">울산중산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문화재보호재단</t>
    </r>
    <r>
      <rPr>
        <sz val="10"/>
        <rFont val="돋움"/>
        <family val="3"/>
        <charset val="129"/>
      </rPr>
      <t xml:space="preserve">)</t>
    </r>
  </si>
  <si>
    <t xml:space="preserve">5281-5294</t>
  </si>
  <si>
    <r>
      <rPr>
        <sz val="10"/>
        <rFont val="Noto Sans"/>
        <family val="2"/>
      </rPr>
      <t xml:space="preserve">울산부곡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문화재보호재단</t>
    </r>
    <r>
      <rPr>
        <sz val="10"/>
        <rFont val="돋움"/>
        <family val="3"/>
        <charset val="129"/>
      </rPr>
      <t xml:space="preserve">)</t>
    </r>
  </si>
  <si>
    <t xml:space="preserve">5295-5447</t>
  </si>
  <si>
    <t xml:space="preserve">울산조일리고분군</t>
  </si>
  <si>
    <t xml:space="preserve">5448~6292</t>
  </si>
  <si>
    <t xml:space="preserve">2004.06.16</t>
  </si>
  <si>
    <t xml:space="preserve">함안도항리고분군Ⅱ</t>
  </si>
  <si>
    <t xml:space="preserve">6293~6696</t>
  </si>
  <si>
    <t xml:space="preserve">2005.06.07</t>
  </si>
  <si>
    <t xml:space="preserve">함안도항리고분군Ⅲ</t>
  </si>
  <si>
    <t xml:space="preserve">6697~7086</t>
  </si>
  <si>
    <t xml:space="preserve">2005.12.23</t>
  </si>
  <si>
    <r>
      <rPr>
        <sz val="10"/>
        <color rgb="FF000000"/>
        <rFont val="돋움"/>
        <family val="3"/>
        <charset val="129"/>
      </rPr>
      <t xml:space="preserve">63~65</t>
    </r>
    <r>
      <rPr>
        <sz val="10"/>
        <color rgb="FF000000"/>
        <rFont val="Noto Sans"/>
        <family val="2"/>
      </rPr>
      <t xml:space="preserve">합본</t>
    </r>
  </si>
  <si>
    <t xml:space="preserve">함안도항리고분군Ⅳ</t>
  </si>
  <si>
    <t xml:space="preserve">7087~7159</t>
  </si>
  <si>
    <t xml:space="preserve">7160~7161</t>
  </si>
  <si>
    <r>
      <rPr>
        <sz val="10"/>
        <rFont val="Noto Sans"/>
        <family val="2"/>
      </rPr>
      <t xml:space="preserve">창원상남선사유적 </t>
    </r>
    <r>
      <rPr>
        <sz val="10"/>
        <rFont val="돋움"/>
        <family val="3"/>
        <charset val="129"/>
      </rPr>
      <t xml:space="preserve">(39)</t>
    </r>
  </si>
  <si>
    <t xml:space="preserve">7162~7634</t>
  </si>
  <si>
    <t xml:space="preserve">2006.05.10</t>
  </si>
  <si>
    <t xml:space="preserve">김해퇴래리유적</t>
  </si>
  <si>
    <t xml:space="preserve">7635~7790</t>
  </si>
  <si>
    <t xml:space="preserve">2006.06.28</t>
  </si>
  <si>
    <r>
      <rPr>
        <sz val="10"/>
        <color rgb="FF0066CC"/>
        <rFont val="Noto Sans"/>
        <family val="2"/>
      </rPr>
      <t xml:space="preserve">기증유물</t>
    </r>
    <r>
      <rPr>
        <sz val="10"/>
        <color rgb="FF0066CC"/>
        <rFont val="돋움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김해대성동</t>
    </r>
    <r>
      <rPr>
        <sz val="10"/>
        <color rgb="FF0066CC"/>
        <rFont val="돋움"/>
        <family val="3"/>
        <charset val="129"/>
      </rPr>
      <t xml:space="preserve">)</t>
    </r>
  </si>
  <si>
    <t xml:space="preserve">7791~7797</t>
  </si>
  <si>
    <t xml:space="preserve">2006.07.20</t>
  </si>
  <si>
    <r>
      <rPr>
        <sz val="10"/>
        <rFont val="Noto Sans"/>
        <family val="2"/>
      </rPr>
      <t xml:space="preserve">창원다호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앙박</t>
    </r>
    <r>
      <rPr>
        <sz val="10"/>
        <rFont val="돋움"/>
        <family val="3"/>
        <charset val="129"/>
      </rPr>
      <t xml:space="preserve">)</t>
    </r>
  </si>
  <si>
    <t xml:space="preserve">7798~8280</t>
  </si>
  <si>
    <t xml:space="preserve">2006.09.27</t>
  </si>
  <si>
    <r>
      <rPr>
        <sz val="10"/>
        <rFont val="Noto Sans"/>
        <family val="2"/>
      </rPr>
      <t xml:space="preserve">밀양가인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밀양대</t>
    </r>
    <r>
      <rPr>
        <sz val="10"/>
        <rFont val="돋움"/>
        <family val="3"/>
        <charset val="129"/>
      </rPr>
      <t xml:space="preserve">)</t>
    </r>
  </si>
  <si>
    <t xml:space="preserve">8281~8290</t>
  </si>
  <si>
    <t xml:space="preserve">2006.10.19</t>
  </si>
  <si>
    <r>
      <rPr>
        <sz val="10"/>
        <rFont val="Noto Sans"/>
        <family val="2"/>
      </rPr>
      <t xml:space="preserve">마산삼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고연</t>
    </r>
    <r>
      <rPr>
        <sz val="10"/>
        <rFont val="돋움"/>
        <family val="3"/>
        <charset val="129"/>
      </rPr>
      <t xml:space="preserve">)</t>
    </r>
  </si>
  <si>
    <t xml:space="preserve">8291~8300</t>
  </si>
  <si>
    <t xml:space="preserve">2006.11.21</t>
  </si>
  <si>
    <r>
      <rPr>
        <sz val="10"/>
        <rFont val="Noto Sans"/>
        <family val="2"/>
      </rPr>
      <t xml:space="preserve">김해분산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해시</t>
    </r>
    <r>
      <rPr>
        <sz val="10"/>
        <rFont val="돋움"/>
        <family val="3"/>
        <charset val="129"/>
      </rPr>
      <t xml:space="preserve">)</t>
    </r>
  </si>
  <si>
    <t xml:space="preserve">8301~8373</t>
  </si>
  <si>
    <t xml:space="preserve">2006.11.30</t>
  </si>
  <si>
    <r>
      <rPr>
        <sz val="10"/>
        <rFont val="Noto Sans"/>
        <family val="2"/>
      </rPr>
      <t xml:space="preserve">울산운흥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문연</t>
    </r>
    <r>
      <rPr>
        <sz val="10"/>
        <rFont val="돋움"/>
        <family val="3"/>
        <charset val="129"/>
      </rPr>
      <t xml:space="preserve">)</t>
    </r>
  </si>
  <si>
    <t xml:space="preserve">8374~8554</t>
  </si>
  <si>
    <t xml:space="preserve">2006.12.26</t>
  </si>
  <si>
    <r>
      <rPr>
        <sz val="10"/>
        <rFont val="Noto Sans"/>
        <family val="2"/>
      </rPr>
      <t xml:space="preserve">울주구수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8555~8629</t>
  </si>
  <si>
    <t xml:space="preserve">2006.12.29</t>
  </si>
  <si>
    <r>
      <rPr>
        <sz val="10"/>
        <rFont val="Noto Sans"/>
        <family val="2"/>
      </rPr>
      <t xml:space="preserve">동래낙민동패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앙문화재연구원</t>
    </r>
    <r>
      <rPr>
        <sz val="10"/>
        <rFont val="돋움"/>
        <family val="3"/>
        <charset val="129"/>
      </rPr>
      <t xml:space="preserve">)</t>
    </r>
  </si>
  <si>
    <t xml:space="preserve">8630~8838</t>
  </si>
  <si>
    <t xml:space="preserve">2007.04.27</t>
  </si>
  <si>
    <r>
      <rPr>
        <sz val="10"/>
        <rFont val="Noto Sans"/>
        <family val="2"/>
      </rPr>
      <t xml:space="preserve">울산천상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문연</t>
    </r>
    <r>
      <rPr>
        <sz val="10"/>
        <rFont val="돋움"/>
        <family val="3"/>
        <charset val="129"/>
      </rPr>
      <t xml:space="preserve">)</t>
    </r>
  </si>
  <si>
    <t xml:space="preserve">8839~9034</t>
  </si>
  <si>
    <t xml:space="preserve">2007.07.16</t>
  </si>
  <si>
    <r>
      <rPr>
        <sz val="10"/>
        <rFont val="Noto Sans"/>
        <family val="2"/>
      </rPr>
      <t xml:space="preserve">울산천상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농소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남문화재연구원</t>
    </r>
    <r>
      <rPr>
        <sz val="10"/>
        <rFont val="돋움"/>
        <family val="3"/>
        <charset val="129"/>
      </rPr>
      <t xml:space="preserve">)</t>
    </r>
  </si>
  <si>
    <t xml:space="preserve">9035~9180</t>
  </si>
  <si>
    <t xml:space="preserve">2007.10.05</t>
  </si>
  <si>
    <r>
      <rPr>
        <sz val="10"/>
        <rFont val="Noto Sans"/>
        <family val="2"/>
      </rPr>
      <t xml:space="preserve">울산 신현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9181~9253</t>
  </si>
  <si>
    <t xml:space="preserve">2007.11.09</t>
  </si>
  <si>
    <r>
      <rPr>
        <sz val="10"/>
        <rFont val="Noto Sans"/>
        <family val="2"/>
      </rPr>
      <t xml:space="preserve">함안도항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추가</t>
    </r>
  </si>
  <si>
    <t xml:space="preserve">9254~9471</t>
  </si>
  <si>
    <t xml:space="preserve">2007.12.20</t>
  </si>
  <si>
    <r>
      <rPr>
        <sz val="10"/>
        <rFont val="Noto Sans"/>
        <family val="2"/>
      </rPr>
      <t xml:space="preserve">함안도항리</t>
    </r>
    <r>
      <rPr>
        <sz val="10"/>
        <rFont val="돋움"/>
        <family val="3"/>
        <charset val="129"/>
      </rPr>
      <t xml:space="preserve">4,5</t>
    </r>
    <r>
      <rPr>
        <sz val="10"/>
        <rFont val="Noto Sans"/>
        <family val="2"/>
      </rPr>
      <t xml:space="preserve">차발굴</t>
    </r>
  </si>
  <si>
    <t xml:space="preserve">9472-9598</t>
  </si>
  <si>
    <t xml:space="preserve">2007.12.24</t>
  </si>
  <si>
    <r>
      <rPr>
        <sz val="10"/>
        <rFont val="Noto Sans"/>
        <family val="2"/>
      </rPr>
      <t xml:space="preserve">김해 한옥생활체험관조성부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고고학연구소</t>
    </r>
    <r>
      <rPr>
        <sz val="10"/>
        <rFont val="돋움"/>
        <family val="3"/>
        <charset val="129"/>
      </rPr>
      <t xml:space="preserve">)</t>
    </r>
  </si>
  <si>
    <t xml:space="preserve">9599-9778</t>
  </si>
  <si>
    <t xml:space="preserve">2008.02.26</t>
  </si>
  <si>
    <r>
      <rPr>
        <sz val="10"/>
        <rFont val="Noto Sans"/>
        <family val="2"/>
      </rPr>
      <t xml:space="preserve">김해 봉황동유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발전연구원</t>
    </r>
    <r>
      <rPr>
        <sz val="10"/>
        <rFont val="돋움"/>
        <family val="3"/>
        <charset val="129"/>
      </rPr>
      <t xml:space="preserve">)</t>
    </r>
  </si>
  <si>
    <t xml:space="preserve">9779-9928</t>
  </si>
  <si>
    <r>
      <rPr>
        <sz val="10"/>
        <rFont val="Noto Sans"/>
        <family val="2"/>
      </rPr>
      <t xml:space="preserve">함안도항리고분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
국립창원문화재연구소</t>
    </r>
  </si>
  <si>
    <t xml:space="preserve">9929-9980</t>
  </si>
  <si>
    <t xml:space="preserve">2008.04.15</t>
  </si>
  <si>
    <r>
      <rPr>
        <sz val="10"/>
        <rFont val="Noto Sans"/>
        <family val="2"/>
      </rPr>
      <t xml:space="preserve">김해내동지석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의대</t>
    </r>
    <r>
      <rPr>
        <sz val="10"/>
        <rFont val="돋움"/>
        <family val="3"/>
        <charset val="129"/>
      </rPr>
      <t xml:space="preserve">)</t>
    </r>
  </si>
  <si>
    <t xml:space="preserve">9981-9988</t>
  </si>
  <si>
    <t xml:space="preserve">2008.04.14</t>
  </si>
  <si>
    <r>
      <rPr>
        <sz val="10"/>
        <rFont val="Noto Sans"/>
        <family val="2"/>
      </rPr>
      <t xml:space="preserve">김해대청리 양동고분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9989-10112</t>
  </si>
  <si>
    <r>
      <rPr>
        <sz val="10"/>
        <rFont val="Noto Sans"/>
        <family val="2"/>
      </rPr>
      <t xml:space="preserve">울산호계동 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대</t>
    </r>
    <r>
      <rPr>
        <sz val="10"/>
        <rFont val="돋움"/>
        <family val="3"/>
        <charset val="129"/>
      </rPr>
      <t xml:space="preserve">)</t>
    </r>
  </si>
  <si>
    <t xml:space="preserve">10113-10121</t>
  </si>
  <si>
    <t xml:space="preserve">2008.05.13</t>
  </si>
  <si>
    <r>
      <rPr>
        <sz val="10"/>
        <rFont val="Noto Sans"/>
        <family val="2"/>
      </rPr>
      <t xml:space="preserve">울산 방기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10122-10150</t>
  </si>
  <si>
    <r>
      <rPr>
        <sz val="10"/>
        <rFont val="Noto Sans"/>
        <family val="2"/>
      </rPr>
      <t xml:space="preserve">김해 회현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10151-10183</t>
  </si>
  <si>
    <r>
      <rPr>
        <sz val="10"/>
        <rFont val="Noto Sans"/>
        <family val="2"/>
      </rPr>
      <t xml:space="preserve">함안 도항리고분군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립창원문화재연구소</t>
    </r>
    <r>
      <rPr>
        <sz val="10"/>
        <rFont val="돋움"/>
        <family val="3"/>
        <charset val="129"/>
      </rPr>
      <t xml:space="preserve">)</t>
    </r>
  </si>
  <si>
    <t xml:space="preserve">10184-10233</t>
  </si>
  <si>
    <r>
      <rPr>
        <sz val="10"/>
        <rFont val="Noto Sans"/>
        <family val="2"/>
      </rPr>
      <t xml:space="preserve">밀양 삼랑진읍 청학리유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문화재연구소</t>
    </r>
    <r>
      <rPr>
        <sz val="10"/>
        <rFont val="돋움"/>
        <family val="3"/>
        <charset val="129"/>
      </rPr>
      <t xml:space="preserve">)</t>
    </r>
  </si>
  <si>
    <t xml:space="preserve">10234-10240</t>
  </si>
  <si>
    <r>
      <rPr>
        <sz val="10"/>
        <rFont val="Noto Sans"/>
        <family val="2"/>
      </rPr>
      <t xml:space="preserve">함안 도항리고분군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    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립창원문화재연구소</t>
    </r>
    <r>
      <rPr>
        <sz val="10"/>
        <rFont val="돋움"/>
        <family val="3"/>
        <charset val="129"/>
      </rPr>
      <t xml:space="preserve">)</t>
    </r>
  </si>
  <si>
    <t xml:space="preserve">10241-10328</t>
  </si>
  <si>
    <t xml:space="preserve">2008.06.02</t>
  </si>
  <si>
    <r>
      <rPr>
        <sz val="10"/>
        <rFont val="Noto Sans"/>
        <family val="2"/>
      </rPr>
      <t xml:space="preserve">김해 대성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성대</t>
    </r>
    <r>
      <rPr>
        <sz val="10"/>
        <rFont val="돋움"/>
        <family val="3"/>
        <charset val="129"/>
      </rPr>
      <t xml:space="preserve">)</t>
    </r>
  </si>
  <si>
    <t xml:space="preserve">10329-10385</t>
  </si>
  <si>
    <t xml:space="preserve">2008.06.03</t>
  </si>
  <si>
    <r>
      <rPr>
        <sz val="10"/>
        <rFont val="Noto Sans"/>
        <family val="2"/>
      </rPr>
      <t xml:space="preserve">울산중구 병영성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립창원문화재연구소</t>
    </r>
    <r>
      <rPr>
        <sz val="10"/>
        <rFont val="돋움"/>
        <family val="3"/>
        <charset val="129"/>
      </rPr>
      <t xml:space="preserve">)</t>
    </r>
  </si>
  <si>
    <t xml:space="preserve">10386-10417</t>
  </si>
  <si>
    <t xml:space="preserve">2008.07.10</t>
  </si>
  <si>
    <r>
      <rPr>
        <sz val="10"/>
        <rFont val="Noto Sans"/>
        <family val="2"/>
      </rPr>
      <t xml:space="preserve">김해 화목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성대</t>
    </r>
    <r>
      <rPr>
        <sz val="10"/>
        <rFont val="돋움"/>
        <family val="3"/>
        <charset val="129"/>
      </rPr>
      <t xml:space="preserve">)</t>
    </r>
  </si>
  <si>
    <t xml:space="preserve">10418-10572</t>
  </si>
  <si>
    <r>
      <rPr>
        <sz val="10"/>
        <rFont val="Noto Sans"/>
        <family val="2"/>
      </rPr>
      <t xml:space="preserve">김해 삼계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대</t>
    </r>
    <r>
      <rPr>
        <sz val="10"/>
        <rFont val="돋움"/>
        <family val="3"/>
        <charset val="129"/>
      </rPr>
      <t xml:space="preserve">)</t>
    </r>
  </si>
  <si>
    <t xml:space="preserve">10573-10688</t>
  </si>
  <si>
    <r>
      <rPr>
        <sz val="10"/>
        <rFont val="Noto Sans"/>
        <family val="2"/>
      </rPr>
      <t xml:space="preserve">창원 성주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문화재연구원</t>
    </r>
    <r>
      <rPr>
        <sz val="10"/>
        <rFont val="돋움"/>
        <family val="3"/>
        <charset val="129"/>
      </rPr>
      <t xml:space="preserve">)</t>
    </r>
  </si>
  <si>
    <t xml:space="preserve">10689-10738</t>
  </si>
  <si>
    <t xml:space="preserve">2008.07.31</t>
  </si>
  <si>
    <r>
      <rPr>
        <sz val="10"/>
        <rFont val="Noto Sans"/>
        <family val="2"/>
      </rPr>
      <t xml:space="preserve">진해 안골동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남문화재연구원</t>
    </r>
    <r>
      <rPr>
        <sz val="10"/>
        <rFont val="돋움"/>
        <family val="3"/>
        <charset val="129"/>
      </rPr>
      <t xml:space="preserve">)</t>
    </r>
  </si>
  <si>
    <t xml:space="preserve">10739-10864</t>
  </si>
  <si>
    <r>
      <rPr>
        <sz val="10"/>
        <rFont val="Noto Sans"/>
        <family val="2"/>
      </rPr>
      <t xml:space="preserve">울산중구 다운동</t>
    </r>
    <r>
      <rPr>
        <sz val="10"/>
        <rFont val="돋움"/>
        <family val="3"/>
        <charset val="129"/>
      </rPr>
      <t xml:space="preserve">925-3 </t>
    </r>
    <r>
      <rPr>
        <sz val="10"/>
        <rFont val="Noto Sans"/>
        <family val="2"/>
      </rPr>
      <t xml:space="preserve">아파트진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산발전연구원</t>
    </r>
    <r>
      <rPr>
        <sz val="10"/>
        <rFont val="돋움"/>
        <family val="3"/>
        <charset val="129"/>
      </rPr>
      <t xml:space="preserve">)</t>
    </r>
  </si>
  <si>
    <t xml:space="preserve">10865-11036</t>
  </si>
  <si>
    <t xml:space="preserve">2008.08.19</t>
  </si>
  <si>
    <r>
      <rPr>
        <sz val="10"/>
        <rFont val="Noto Sans"/>
        <family val="2"/>
      </rPr>
      <t xml:space="preserve">부산 기장 효암이주단지내유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앙문화재연구원</t>
    </r>
    <r>
      <rPr>
        <sz val="10"/>
        <rFont val="돋움"/>
        <family val="3"/>
        <charset val="129"/>
      </rPr>
      <t xml:space="preserve">)</t>
    </r>
  </si>
  <si>
    <t xml:space="preserve">11037-11084</t>
  </si>
  <si>
    <t xml:space="preserve">2008.09.01</t>
  </si>
  <si>
    <r>
      <rPr>
        <sz val="10"/>
        <rFont val="Noto Sans"/>
        <family val="2"/>
      </rPr>
      <t xml:space="preserve">함안 도항리 마갑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립창원문화재연구소</t>
    </r>
    <r>
      <rPr>
        <sz val="10"/>
        <rFont val="돋움"/>
        <family val="3"/>
        <charset val="129"/>
      </rPr>
      <t xml:space="preserve">)</t>
    </r>
  </si>
  <si>
    <t xml:space="preserve">11085-11138</t>
  </si>
  <si>
    <r>
      <rPr>
        <sz val="10"/>
        <rFont val="Noto Sans"/>
        <family val="2"/>
      </rPr>
      <t xml:space="preserve">함안가야읍 성산산성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립창원문화재연구소</t>
    </r>
    <r>
      <rPr>
        <sz val="10"/>
        <rFont val="돋움"/>
        <family val="3"/>
        <charset val="129"/>
      </rPr>
      <t xml:space="preserve">)</t>
    </r>
  </si>
  <si>
    <t xml:space="preserve">11139-11170</t>
  </si>
  <si>
    <t xml:space="preserve">2008.09.09</t>
  </si>
  <si>
    <r>
      <rPr>
        <sz val="10"/>
        <rFont val="Noto Sans"/>
        <family val="2"/>
      </rPr>
      <t xml:space="preserve">함안 가야읍 성산산성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</t>
    </r>
  </si>
  <si>
    <t xml:space="preserve">11171-11335</t>
  </si>
  <si>
    <t xml:space="preserve">2009.3.05</t>
  </si>
  <si>
    <r>
      <rPr>
        <sz val="10"/>
        <rFont val="Noto Sans"/>
        <family val="2"/>
      </rPr>
      <t xml:space="preserve">함안 도항리 충의공원부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아세아</t>
    </r>
    <r>
      <rPr>
        <sz val="10"/>
        <rFont val="돋움"/>
        <family val="3"/>
        <charset val="129"/>
      </rPr>
      <t xml:space="preserve">)</t>
    </r>
  </si>
  <si>
    <t xml:space="preserve">11336-11492</t>
  </si>
  <si>
    <t xml:space="preserve">함안 도항리 충의공원부지</t>
  </si>
  <si>
    <t xml:space="preserve">11493-11497</t>
  </si>
  <si>
    <r>
      <rPr>
        <sz val="10"/>
        <rFont val="Noto Sans"/>
        <family val="2"/>
      </rPr>
      <t xml:space="preserve">밀양 사촌제철유적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밀양시 단장면 미촌리 </t>
    </r>
    <r>
      <rPr>
        <sz val="10"/>
        <rFont val="돋움"/>
        <family val="3"/>
        <charset val="129"/>
      </rPr>
      <t xml:space="preserve">642)</t>
    </r>
  </si>
  <si>
    <t xml:space="preserve">11498-11805</t>
  </si>
  <si>
    <t xml:space="preserve">2009.4.05</t>
  </si>
  <si>
    <r>
      <rPr>
        <sz val="10"/>
        <rFont val="Noto Sans"/>
        <family val="2"/>
      </rPr>
      <t xml:space="preserve">김해 동상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산시박</t>
    </r>
    <r>
      <rPr>
        <sz val="10"/>
        <rFont val="돋움"/>
        <family val="3"/>
        <charset val="129"/>
      </rPr>
      <t xml:space="preserve">)</t>
    </r>
  </si>
  <si>
    <t xml:space="preserve">11806-11855</t>
  </si>
  <si>
    <t xml:space="preserve">2009.4.21</t>
  </si>
  <si>
    <r>
      <rPr>
        <sz val="10"/>
        <rFont val="Noto Sans"/>
        <family val="2"/>
      </rPr>
      <t xml:space="preserve">창원 토월동진례산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1856-11913</t>
  </si>
  <si>
    <r>
      <rPr>
        <sz val="10"/>
        <rFont val="Noto Sans"/>
        <family val="2"/>
      </rPr>
      <t xml:space="preserve">김해 대성동환호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1914-11931</t>
  </si>
  <si>
    <r>
      <rPr>
        <sz val="10"/>
        <rFont val="Noto Sans"/>
        <family val="2"/>
      </rPr>
      <t xml:space="preserve">진해 석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1932-12094</t>
  </si>
  <si>
    <r>
      <rPr>
        <sz val="10"/>
        <rFont val="Noto Sans"/>
        <family val="2"/>
      </rPr>
      <t xml:space="preserve">울주 교동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095-12138</t>
  </si>
  <si>
    <r>
      <rPr>
        <sz val="10"/>
        <rFont val="Noto Sans"/>
        <family val="2"/>
      </rPr>
      <t xml:space="preserve">울주 덕신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139-12154</t>
  </si>
  <si>
    <r>
      <rPr>
        <sz val="10"/>
        <rFont val="Noto Sans"/>
        <family val="2"/>
      </rPr>
      <t xml:space="preserve">울산 중산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155-12219</t>
  </si>
  <si>
    <r>
      <rPr>
        <sz val="10"/>
        <rFont val="Noto Sans"/>
        <family val="2"/>
      </rPr>
      <t xml:space="preserve">울산 약사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220-12290</t>
  </si>
  <si>
    <r>
      <rPr>
        <sz val="10"/>
        <rFont val="Noto Sans"/>
        <family val="2"/>
      </rPr>
      <t xml:space="preserve">창원 삼정자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안 월촌리 야철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해박</t>
    </r>
    <r>
      <rPr>
        <sz val="10"/>
        <rFont val="돋움"/>
        <family val="3"/>
        <charset val="129"/>
      </rPr>
      <t xml:space="preserve">)</t>
    </r>
  </si>
  <si>
    <t xml:space="preserve">12292-12325</t>
  </si>
  <si>
    <t xml:space="preserve">2009.5.12</t>
  </si>
  <si>
    <r>
      <rPr>
        <sz val="10"/>
        <rFont val="Noto Sans"/>
        <family val="2"/>
      </rPr>
      <t xml:space="preserve">울주 상차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326-12327</t>
  </si>
  <si>
    <r>
      <rPr>
        <sz val="10"/>
        <rFont val="Noto Sans"/>
        <family val="2"/>
      </rPr>
      <t xml:space="preserve">울주 굴화리 백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328-12336</t>
  </si>
  <si>
    <r>
      <rPr>
        <sz val="10"/>
        <rFont val="Noto Sans"/>
        <family val="2"/>
      </rPr>
      <t xml:space="preserve">울주 서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337-12376</t>
  </si>
  <si>
    <r>
      <rPr>
        <sz val="10"/>
        <rFont val="Noto Sans"/>
        <family val="2"/>
      </rPr>
      <t xml:space="preserve">울산 중산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남문화재연구원</t>
    </r>
    <r>
      <rPr>
        <sz val="10"/>
        <rFont val="돋움"/>
        <family val="3"/>
        <charset val="129"/>
      </rPr>
      <t xml:space="preserve">)</t>
    </r>
  </si>
  <si>
    <t xml:space="preserve">12377-12402</t>
  </si>
  <si>
    <r>
      <rPr>
        <sz val="10"/>
        <rFont val="Noto Sans"/>
        <family val="2"/>
      </rPr>
      <t xml:space="preserve">울주 발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403-12430</t>
  </si>
  <si>
    <r>
      <rPr>
        <sz val="10"/>
        <rFont val="Noto Sans"/>
        <family val="2"/>
      </rPr>
      <t xml:space="preserve">울주 나사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431-12436</t>
  </si>
  <si>
    <r>
      <rPr>
        <sz val="10"/>
        <rFont val="Noto Sans"/>
        <family val="2"/>
      </rPr>
      <t xml:space="preserve">울산 성안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437-12441</t>
  </si>
  <si>
    <r>
      <rPr>
        <sz val="10"/>
        <rFont val="Noto Sans"/>
        <family val="2"/>
      </rPr>
      <t xml:space="preserve">울산 신정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문연</t>
    </r>
    <r>
      <rPr>
        <sz val="10"/>
        <rFont val="돋움"/>
        <family val="3"/>
        <charset val="129"/>
      </rPr>
      <t xml:space="preserve">)</t>
    </r>
  </si>
  <si>
    <t xml:space="preserve">12442-12490</t>
  </si>
  <si>
    <r>
      <rPr>
        <sz val="10"/>
        <rFont val="Noto Sans"/>
        <family val="2"/>
      </rPr>
      <t xml:space="preserve">김해 송정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2491-12530</t>
  </si>
  <si>
    <r>
      <rPr>
        <sz val="10"/>
        <rFont val="Noto Sans"/>
        <family val="2"/>
      </rPr>
      <t xml:space="preserve">양산 소토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2531-12662</t>
  </si>
  <si>
    <t xml:space="preserve">2009.5.15</t>
  </si>
  <si>
    <r>
      <rPr>
        <sz val="10"/>
        <rFont val="Noto Sans"/>
        <family val="2"/>
      </rPr>
      <t xml:space="preserve">울산 연암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울발연</t>
    </r>
    <r>
      <rPr>
        <sz val="10"/>
        <rFont val="돋움"/>
        <family val="3"/>
        <charset val="129"/>
      </rPr>
      <t xml:space="preserve">)</t>
    </r>
  </si>
  <si>
    <t xml:space="preserve">12663-12704</t>
  </si>
  <si>
    <r>
      <rPr>
        <sz val="10"/>
        <rFont val="Noto Sans"/>
        <family val="2"/>
      </rPr>
      <t xml:space="preserve">김해 어방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고연</t>
    </r>
    <r>
      <rPr>
        <sz val="10"/>
        <rFont val="돋움"/>
        <family val="3"/>
        <charset val="129"/>
      </rPr>
      <t xml:space="preserve">)</t>
    </r>
  </si>
  <si>
    <t xml:space="preserve">12705-12730</t>
  </si>
  <si>
    <r>
      <rPr>
        <sz val="10"/>
        <rFont val="Noto Sans"/>
        <family val="2"/>
      </rPr>
      <t xml:space="preserve">김해 안양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2731-13015</t>
  </si>
  <si>
    <r>
      <rPr>
        <sz val="10"/>
        <rFont val="Noto Sans"/>
        <family val="2"/>
      </rPr>
      <t xml:space="preserve">함안 칠원읍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3016-13104</t>
  </si>
  <si>
    <r>
      <rPr>
        <sz val="10"/>
        <rFont val="Noto Sans"/>
        <family val="2"/>
      </rPr>
      <t xml:space="preserve">함안 묘사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3105-13331</t>
  </si>
  <si>
    <r>
      <rPr>
        <sz val="10"/>
        <rFont val="Noto Sans"/>
        <family val="2"/>
      </rPr>
      <t xml:space="preserve">울산대곡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문화재보호재단</t>
    </r>
    <r>
      <rPr>
        <sz val="10"/>
        <rFont val="돋움"/>
        <family val="3"/>
        <charset val="129"/>
      </rPr>
      <t xml:space="preserve">)</t>
    </r>
  </si>
  <si>
    <t xml:space="preserve">13332-14084</t>
  </si>
  <si>
    <r>
      <rPr>
        <sz val="10"/>
        <rFont val="Noto Sans"/>
        <family val="2"/>
      </rPr>
      <t xml:space="preserve">울산대곡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14085-15291</t>
  </si>
  <si>
    <t xml:space="preserve">2009.5.25</t>
  </si>
  <si>
    <r>
      <rPr>
        <sz val="10"/>
        <rFont val="Noto Sans"/>
        <family val="2"/>
      </rPr>
      <t xml:space="preserve">울산대곡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15292-15515</t>
  </si>
  <si>
    <t xml:space="preserve">2009.12.28</t>
  </si>
  <si>
    <r>
      <rPr>
        <sz val="10"/>
        <rFont val="Noto Sans"/>
        <family val="2"/>
      </rPr>
      <t xml:space="preserve">울산대곡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</si>
  <si>
    <t xml:space="preserve">15516~15613</t>
  </si>
  <si>
    <r>
      <rPr>
        <sz val="10"/>
        <rFont val="Noto Sans"/>
        <family val="2"/>
      </rPr>
      <t xml:space="preserve">울산대곡댐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</t>
    </r>
  </si>
  <si>
    <t xml:space="preserve">15614-16304</t>
  </si>
  <si>
    <t xml:space="preserve">2009.6.02</t>
  </si>
  <si>
    <r>
      <rPr>
        <sz val="10"/>
        <rFont val="Noto Sans"/>
        <family val="2"/>
      </rPr>
      <t xml:space="preserve">창녕 말흘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고연</t>
    </r>
    <r>
      <rPr>
        <sz val="10"/>
        <rFont val="돋움"/>
        <family val="3"/>
        <charset val="129"/>
      </rPr>
      <t xml:space="preserve">)</t>
    </r>
  </si>
  <si>
    <t xml:space="preserve">16305-16516</t>
  </si>
  <si>
    <t xml:space="preserve">2009.8.21</t>
  </si>
  <si>
    <r>
      <rPr>
        <sz val="10"/>
        <rFont val="Noto Sans"/>
        <family val="2"/>
      </rPr>
      <t xml:space="preserve">창녕 화왕산성내 연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6517-16632</t>
  </si>
  <si>
    <r>
      <rPr>
        <sz val="10"/>
        <rFont val="Noto Sans"/>
        <family val="2"/>
      </rPr>
      <t xml:space="preserve">창녕 화왕산성내 연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6633-16784</t>
  </si>
  <si>
    <r>
      <rPr>
        <sz val="10"/>
        <rFont val="Noto Sans"/>
        <family val="2"/>
      </rPr>
      <t xml:space="preserve">창원 신방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문연</t>
    </r>
    <r>
      <rPr>
        <sz val="10"/>
        <rFont val="돋움"/>
        <family val="3"/>
        <charset val="129"/>
      </rPr>
      <t xml:space="preserve">)</t>
    </r>
  </si>
  <si>
    <t xml:space="preserve">16785-16806</t>
  </si>
  <si>
    <r>
      <rPr>
        <sz val="10"/>
        <rFont val="Noto Sans"/>
        <family val="2"/>
      </rPr>
      <t xml:space="preserve">창녕 비봉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해박</t>
    </r>
    <r>
      <rPr>
        <sz val="10"/>
        <rFont val="돋움"/>
        <family val="3"/>
        <charset val="129"/>
      </rPr>
      <t xml:space="preserve">)</t>
    </r>
  </si>
  <si>
    <t xml:space="preserve">16807-17316</t>
  </si>
  <si>
    <t xml:space="preserve">2009.9.11</t>
  </si>
  <si>
    <r>
      <rPr>
        <sz val="10"/>
        <rFont val="Noto Sans"/>
        <family val="2"/>
      </rPr>
      <t xml:space="preserve">함안 우거리유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해박</t>
    </r>
    <r>
      <rPr>
        <sz val="10"/>
        <rFont val="돋움"/>
        <family val="3"/>
        <charset val="129"/>
      </rPr>
      <t xml:space="preserve">)</t>
    </r>
  </si>
  <si>
    <t xml:space="preserve">17317-17901</t>
  </si>
  <si>
    <t xml:space="preserve">2009.11.11</t>
  </si>
  <si>
    <r>
      <rPr>
        <sz val="9"/>
        <rFont val="Noto Sans"/>
        <family val="2"/>
      </rPr>
      <t xml:space="preserve">울산조일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문연</t>
    </r>
    <r>
      <rPr>
        <sz val="9"/>
        <rFont val="돋움"/>
        <family val="3"/>
        <charset val="129"/>
      </rPr>
      <t xml:space="preserve">)</t>
    </r>
  </si>
  <si>
    <t xml:space="preserve">17902-18254</t>
  </si>
  <si>
    <t xml:space="preserve">2010.1.06</t>
  </si>
  <si>
    <r>
      <rPr>
        <sz val="9"/>
        <rFont val="Noto Sans"/>
        <family val="2"/>
      </rPr>
      <t xml:space="preserve">울산다운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18255-18598</t>
  </si>
  <si>
    <r>
      <rPr>
        <sz val="9"/>
        <rFont val="Noto Sans"/>
        <family val="2"/>
      </rPr>
      <t xml:space="preserve">울주 두동면 삼정리 </t>
    </r>
    <r>
      <rPr>
        <sz val="9"/>
        <rFont val="돋움"/>
        <family val="3"/>
        <charset val="129"/>
      </rPr>
      <t xml:space="preserve">601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곡댐수몰지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</si>
  <si>
    <t xml:space="preserve">18599-18722</t>
  </si>
  <si>
    <r>
      <rPr>
        <sz val="9"/>
        <rFont val="Noto Sans"/>
        <family val="2"/>
      </rPr>
      <t xml:space="preserve">울산매곡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18723-18976</t>
  </si>
  <si>
    <t xml:space="preserve">2010.2.05</t>
  </si>
  <si>
    <r>
      <rPr>
        <sz val="9"/>
        <rFont val="Noto Sans"/>
        <family val="2"/>
      </rPr>
      <t xml:space="preserve">울산신천중학교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18977-19430</t>
  </si>
  <si>
    <r>
      <rPr>
        <sz val="9"/>
        <rFont val="Noto Sans"/>
        <family val="2"/>
      </rPr>
      <t xml:space="preserve">진해웅천도요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19431-20011</t>
  </si>
  <si>
    <t xml:space="preserve">2010.2.19</t>
  </si>
  <si>
    <r>
      <rPr>
        <sz val="9"/>
        <rFont val="Noto Sans"/>
        <family val="2"/>
      </rPr>
      <t xml:space="preserve">울산봉계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영남대</t>
    </r>
    <r>
      <rPr>
        <sz val="9"/>
        <rFont val="돋움"/>
        <family val="3"/>
        <charset val="129"/>
      </rPr>
      <t xml:space="preserve">)</t>
    </r>
  </si>
  <si>
    <t xml:space="preserve">20012-20211</t>
  </si>
  <si>
    <t xml:space="preserve">2010.2.24</t>
  </si>
  <si>
    <r>
      <rPr>
        <sz val="9"/>
        <rFont val="Noto Sans"/>
        <family val="2"/>
      </rPr>
      <t xml:space="preserve">울산부곡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영남대</t>
    </r>
    <r>
      <rPr>
        <sz val="9"/>
        <rFont val="돋움"/>
        <family val="3"/>
        <charset val="129"/>
      </rPr>
      <t xml:space="preserve">)</t>
    </r>
  </si>
  <si>
    <t xml:space="preserve">20212-20224</t>
  </si>
  <si>
    <t xml:space="preserve">2010.3.12</t>
  </si>
  <si>
    <r>
      <rPr>
        <sz val="9"/>
        <rFont val="Noto Sans"/>
        <family val="2"/>
      </rPr>
      <t xml:space="preserve">부산태종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성대</t>
    </r>
    <r>
      <rPr>
        <sz val="9"/>
        <rFont val="돋움"/>
        <family val="3"/>
        <charset val="129"/>
      </rPr>
      <t xml:space="preserve">)</t>
    </r>
  </si>
  <si>
    <t xml:space="preserve">20225-20401</t>
  </si>
  <si>
    <r>
      <rPr>
        <sz val="9"/>
        <rFont val="Noto Sans"/>
        <family val="2"/>
      </rPr>
      <t xml:space="preserve">오정승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성대</t>
    </r>
    <r>
      <rPr>
        <sz val="9"/>
        <rFont val="돋움"/>
        <family val="3"/>
        <charset val="129"/>
      </rPr>
      <t xml:space="preserve">)</t>
    </r>
  </si>
  <si>
    <t xml:space="preserve">20402-20406</t>
  </si>
  <si>
    <t xml:space="preserve">2010.2.23</t>
  </si>
  <si>
    <r>
      <rPr>
        <sz val="9"/>
        <rFont val="Noto Sans"/>
        <family val="2"/>
      </rPr>
      <t xml:space="preserve">부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울산간고속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성대</t>
    </r>
    <r>
      <rPr>
        <sz val="9"/>
        <rFont val="돋움"/>
        <family val="3"/>
        <charset val="129"/>
      </rPr>
      <t xml:space="preserve">)</t>
    </r>
  </si>
  <si>
    <t xml:space="preserve">20407-20412</t>
  </si>
  <si>
    <r>
      <rPr>
        <sz val="9"/>
        <rFont val="Noto Sans"/>
        <family val="2"/>
      </rPr>
      <t xml:space="preserve">울산반구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20413-20470</t>
  </si>
  <si>
    <r>
      <rPr>
        <sz val="9"/>
        <rFont val="Noto Sans"/>
        <family val="2"/>
      </rPr>
      <t xml:space="preserve">거제오량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20471-20492</t>
  </si>
  <si>
    <r>
      <rPr>
        <sz val="9"/>
        <rFont val="Noto Sans"/>
        <family val="2"/>
      </rPr>
      <t xml:space="preserve">울산굴화택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20493-20519</t>
  </si>
  <si>
    <r>
      <rPr>
        <sz val="9"/>
        <rFont val="Noto Sans"/>
        <family val="2"/>
      </rPr>
      <t xml:space="preserve">울산굴화택지</t>
    </r>
    <r>
      <rPr>
        <sz val="9"/>
        <rFont val="돋움"/>
        <family val="3"/>
        <charset val="129"/>
      </rPr>
      <t xml:space="preserve">2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20520-20613</t>
  </si>
  <si>
    <t xml:space="preserve">2010.2.25</t>
  </si>
  <si>
    <r>
      <rPr>
        <sz val="9"/>
        <rFont val="Noto Sans"/>
        <family val="2"/>
      </rPr>
      <t xml:space="preserve">밀양추화산성봉수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대</t>
    </r>
    <r>
      <rPr>
        <sz val="9"/>
        <rFont val="돋움"/>
        <family val="3"/>
        <charset val="129"/>
      </rPr>
      <t xml:space="preserve">)</t>
    </r>
  </si>
  <si>
    <t xml:space="preserve">20614-20677</t>
  </si>
  <si>
    <r>
      <rPr>
        <sz val="9"/>
        <rFont val="Noto Sans"/>
        <family val="2"/>
      </rPr>
      <t xml:space="preserve">함안봉성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0678-20814</t>
  </si>
  <si>
    <r>
      <rPr>
        <sz val="9"/>
        <rFont val="Noto Sans"/>
        <family val="2"/>
      </rPr>
      <t xml:space="preserve">울주대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0815-21131</t>
  </si>
  <si>
    <t xml:space="preserve">2010.3.18</t>
  </si>
  <si>
    <r>
      <rPr>
        <sz val="9"/>
        <rFont val="Noto Sans"/>
        <family val="2"/>
      </rPr>
      <t xml:space="preserve">창녕우강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1132-21724</t>
  </si>
  <si>
    <r>
      <rPr>
        <sz val="9"/>
        <rFont val="Noto Sans"/>
        <family val="2"/>
      </rPr>
      <t xml:space="preserve">울주화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1725-21828</t>
  </si>
  <si>
    <t xml:space="preserve">2010.4.02</t>
  </si>
  <si>
    <r>
      <rPr>
        <sz val="9"/>
        <rFont val="Noto Sans"/>
        <family val="2"/>
      </rPr>
      <t xml:space="preserve">울주동천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1829-21957</t>
  </si>
  <si>
    <r>
      <rPr>
        <sz val="9"/>
        <rFont val="Noto Sans"/>
        <family val="2"/>
      </rPr>
      <t xml:space="preserve">울산야음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1958-21966</t>
  </si>
  <si>
    <r>
      <rPr>
        <sz val="9"/>
        <rFont val="Noto Sans"/>
        <family val="2"/>
      </rPr>
      <t xml:space="preserve">울주방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울산유곡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1968-21975</t>
  </si>
  <si>
    <r>
      <rPr>
        <sz val="9"/>
        <rFont val="Noto Sans"/>
        <family val="2"/>
      </rPr>
      <t xml:space="preserve">거제옥포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1976-22013</t>
  </si>
  <si>
    <r>
      <rPr>
        <sz val="9"/>
        <rFont val="Noto Sans"/>
        <family val="2"/>
      </rPr>
      <t xml:space="preserve">진해남양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2014-22019</t>
  </si>
  <si>
    <r>
      <rPr>
        <sz val="9"/>
        <rFont val="Noto Sans"/>
        <family val="2"/>
      </rPr>
      <t xml:space="preserve">김해무계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2020-22048</t>
  </si>
  <si>
    <r>
      <rPr>
        <sz val="9"/>
        <rFont val="Noto Sans"/>
        <family val="2"/>
      </rPr>
      <t xml:space="preserve">마산구암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2049-22064</t>
  </si>
  <si>
    <r>
      <rPr>
        <sz val="9"/>
        <rFont val="Noto Sans"/>
        <family val="2"/>
      </rPr>
      <t xml:space="preserve">거제고현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2065-22185</t>
  </si>
  <si>
    <r>
      <rPr>
        <sz val="9"/>
        <rFont val="Noto Sans"/>
        <family val="2"/>
      </rPr>
      <t xml:space="preserve">마산관해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2186-22243</t>
  </si>
  <si>
    <r>
      <rPr>
        <sz val="9"/>
        <rFont val="Noto Sans"/>
        <family val="2"/>
      </rPr>
      <t xml:space="preserve">김해가야의숲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2244-22327</t>
  </si>
  <si>
    <r>
      <rPr>
        <sz val="9"/>
        <rFont val="Noto Sans"/>
        <family val="2"/>
      </rPr>
      <t xml:space="preserve">울주인보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앙문화재연구원</t>
    </r>
    <r>
      <rPr>
        <sz val="9"/>
        <rFont val="돋움"/>
        <family val="3"/>
        <charset val="129"/>
      </rPr>
      <t xml:space="preserve">)</t>
    </r>
  </si>
  <si>
    <t xml:space="preserve">22328-22367</t>
  </si>
  <si>
    <r>
      <rPr>
        <sz val="9"/>
        <rFont val="Noto Sans"/>
        <family val="2"/>
      </rPr>
      <t xml:space="preserve">울산어음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앙문화재연구원</t>
    </r>
    <r>
      <rPr>
        <sz val="9"/>
        <rFont val="돋움"/>
        <family val="3"/>
        <charset val="129"/>
      </rPr>
      <t xml:space="preserve">)</t>
    </r>
  </si>
  <si>
    <t xml:space="preserve">22368-22390</t>
  </si>
  <si>
    <r>
      <rPr>
        <sz val="9"/>
        <rFont val="Noto Sans"/>
        <family val="2"/>
      </rPr>
      <t xml:space="preserve">울산반곡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앙문화재연구원</t>
    </r>
    <r>
      <rPr>
        <sz val="9"/>
        <rFont val="돋움"/>
        <family val="3"/>
        <charset val="129"/>
      </rPr>
      <t xml:space="preserve">)</t>
    </r>
  </si>
  <si>
    <t xml:space="preserve">22391-22414</t>
  </si>
  <si>
    <t xml:space="preserve">2010.4.07</t>
  </si>
  <si>
    <r>
      <rPr>
        <sz val="9"/>
        <rFont val="Noto Sans"/>
        <family val="2"/>
      </rPr>
      <t xml:space="preserve">부산가덕진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라대</t>
    </r>
    <r>
      <rPr>
        <sz val="9"/>
        <rFont val="돋움"/>
        <family val="3"/>
        <charset val="129"/>
      </rPr>
      <t xml:space="preserve">)</t>
    </r>
  </si>
  <si>
    <t xml:space="preserve">22415-22451</t>
  </si>
  <si>
    <r>
      <rPr>
        <sz val="9"/>
        <rFont val="Noto Sans"/>
        <family val="2"/>
      </rPr>
      <t xml:space="preserve">부산 기장 내리</t>
    </r>
    <r>
      <rPr>
        <sz val="9"/>
        <rFont val="돋움"/>
        <family val="3"/>
        <charset val="129"/>
      </rPr>
      <t xml:space="preserve">22(</t>
    </r>
    <r>
      <rPr>
        <sz val="9"/>
        <rFont val="Noto Sans"/>
        <family val="2"/>
      </rPr>
      <t xml:space="preserve">신라대</t>
    </r>
    <r>
      <rPr>
        <sz val="9"/>
        <rFont val="돋움"/>
        <family val="3"/>
        <charset val="129"/>
      </rPr>
      <t xml:space="preserve">)</t>
    </r>
  </si>
  <si>
    <t xml:space="preserve">22452-22471</t>
  </si>
  <si>
    <r>
      <rPr>
        <sz val="9"/>
        <rFont val="Noto Sans"/>
        <family val="2"/>
      </rPr>
      <t xml:space="preserve">울산굴화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472-22474</t>
  </si>
  <si>
    <r>
      <rPr>
        <sz val="9"/>
        <rFont val="Noto Sans"/>
        <family val="2"/>
      </rPr>
      <t xml:space="preserve">울산조일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475-22477</t>
  </si>
  <si>
    <t xml:space="preserve">2010.4.05</t>
  </si>
  <si>
    <r>
      <rPr>
        <sz val="9"/>
        <rFont val="Noto Sans"/>
        <family val="2"/>
      </rPr>
      <t xml:space="preserve">울산망양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478-22488</t>
  </si>
  <si>
    <t xml:space="preserve">22489-22502</t>
  </si>
  <si>
    <r>
      <rPr>
        <sz val="9"/>
        <rFont val="Noto Sans"/>
        <family val="2"/>
      </rPr>
      <t xml:space="preserve">울산매암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503-22520</t>
  </si>
  <si>
    <r>
      <rPr>
        <sz val="9"/>
        <rFont val="Noto Sans"/>
        <family val="2"/>
      </rPr>
      <t xml:space="preserve">울산매곡산업단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지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521-22669</t>
  </si>
  <si>
    <r>
      <rPr>
        <sz val="9"/>
        <rFont val="Noto Sans"/>
        <family val="2"/>
      </rPr>
      <t xml:space="preserve">울산중산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670-22677</t>
  </si>
  <si>
    <r>
      <rPr>
        <sz val="9"/>
        <rFont val="Noto Sans"/>
        <family val="2"/>
      </rPr>
      <t xml:space="preserve">울산옥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2678-22691</t>
  </si>
  <si>
    <t xml:space="preserve">울산매곡초등학교</t>
  </si>
  <si>
    <t xml:space="preserve">22692-22846</t>
  </si>
  <si>
    <t xml:space="preserve">2010.4.21</t>
  </si>
  <si>
    <r>
      <rPr>
        <sz val="9"/>
        <rFont val="Noto Sans"/>
        <family val="2"/>
      </rPr>
      <t xml:space="preserve">울산매곡산업단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지구</t>
    </r>
  </si>
  <si>
    <t xml:space="preserve">22847-23048</t>
  </si>
  <si>
    <r>
      <rPr>
        <sz val="9"/>
        <rFont val="Noto Sans"/>
        <family val="2"/>
      </rPr>
      <t xml:space="preserve">김해여차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23049-23076</t>
  </si>
  <si>
    <r>
      <rPr>
        <sz val="9"/>
        <rFont val="Noto Sans"/>
        <family val="2"/>
      </rPr>
      <t xml:space="preserve">마산근곡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23077-23157</t>
  </si>
  <si>
    <r>
      <rPr>
        <sz val="9"/>
        <rFont val="Noto Sans"/>
        <family val="2"/>
      </rPr>
      <t xml:space="preserve">국도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북간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한국문화재보호재단</t>
    </r>
    <r>
      <rPr>
        <sz val="9"/>
        <rFont val="돋움"/>
        <family val="3"/>
        <charset val="129"/>
      </rPr>
      <t xml:space="preserve">)</t>
    </r>
  </si>
  <si>
    <t xml:space="preserve">23158-23310</t>
  </si>
  <si>
    <r>
      <rPr>
        <sz val="9"/>
        <rFont val="Noto Sans"/>
        <family val="2"/>
      </rPr>
      <t xml:space="preserve">창원의창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23311-23324</t>
  </si>
  <si>
    <t xml:space="preserve">2010.4.14</t>
  </si>
  <si>
    <t xml:space="preserve">창원읍성동문지</t>
  </si>
  <si>
    <t xml:space="preserve">23325-23360</t>
  </si>
  <si>
    <r>
      <rPr>
        <sz val="9"/>
        <rFont val="Noto Sans"/>
        <family val="2"/>
      </rPr>
      <t xml:space="preserve">창원신방리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3361-23396</t>
  </si>
  <si>
    <t xml:space="preserve">창원신방리Ⅱ</t>
  </si>
  <si>
    <t xml:space="preserve">23397-23432</t>
  </si>
  <si>
    <r>
      <rPr>
        <sz val="9"/>
        <rFont val="Noto Sans"/>
        <family val="2"/>
      </rPr>
      <t xml:space="preserve">구산동아파트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23433-23437</t>
  </si>
  <si>
    <r>
      <rPr>
        <sz val="9"/>
        <rFont val="Noto Sans"/>
        <family val="2"/>
      </rPr>
      <t xml:space="preserve">회현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23438-23455</t>
  </si>
  <si>
    <r>
      <rPr>
        <sz val="9"/>
        <rFont val="Noto Sans"/>
        <family val="2"/>
      </rPr>
      <t xml:space="preserve">함안대산리석불주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23456-23457</t>
  </si>
  <si>
    <r>
      <rPr>
        <sz val="9"/>
        <rFont val="Noto Sans"/>
        <family val="2"/>
      </rPr>
      <t xml:space="preserve">양산물금도시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23458-23659</t>
  </si>
  <si>
    <r>
      <rPr>
        <sz val="9"/>
        <rFont val="Noto Sans"/>
        <family val="2"/>
      </rPr>
      <t xml:space="preserve">거제폐왕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거림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아세아</t>
    </r>
  </si>
  <si>
    <t xml:space="preserve">23660-23724</t>
  </si>
  <si>
    <r>
      <rPr>
        <sz val="9"/>
        <rFont val="Noto Sans"/>
        <family val="2"/>
      </rPr>
      <t xml:space="preserve">거제아주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3725-23775</t>
  </si>
  <si>
    <r>
      <rPr>
        <sz val="9"/>
        <rFont val="Noto Sans"/>
        <family val="2"/>
      </rPr>
      <t xml:space="preserve">울산화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태화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3776-23779</t>
  </si>
  <si>
    <t xml:space="preserve">2010.5.13</t>
  </si>
  <si>
    <r>
      <rPr>
        <sz val="9"/>
        <rFont val="Noto Sans"/>
        <family val="2"/>
      </rPr>
      <t xml:space="preserve">함안군북리지석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3780-23783</t>
  </si>
  <si>
    <r>
      <rPr>
        <sz val="9"/>
        <rFont val="Noto Sans"/>
        <family val="2"/>
      </rPr>
      <t xml:space="preserve">김해봉주공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해고모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경발연</t>
    </r>
  </si>
  <si>
    <t xml:space="preserve">23784-23799</t>
  </si>
  <si>
    <r>
      <rPr>
        <sz val="9"/>
        <rFont val="Noto Sans"/>
        <family val="2"/>
      </rPr>
      <t xml:space="preserve">김해흥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의대</t>
    </r>
    <r>
      <rPr>
        <sz val="9"/>
        <rFont val="돋움"/>
        <family val="3"/>
        <charset val="129"/>
      </rPr>
      <t xml:space="preserve">)</t>
    </r>
  </si>
  <si>
    <t xml:space="preserve">23800-23817</t>
  </si>
  <si>
    <r>
      <rPr>
        <sz val="9"/>
        <rFont val="Noto Sans"/>
        <family val="2"/>
      </rPr>
      <t xml:space="preserve">김해봉황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3818-23904</t>
  </si>
  <si>
    <r>
      <rPr>
        <sz val="9"/>
        <rFont val="Noto Sans"/>
        <family val="2"/>
      </rPr>
      <t xml:space="preserve">창녕도시계획도로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3905-23947</t>
  </si>
  <si>
    <r>
      <rPr>
        <sz val="9"/>
        <rFont val="Noto Sans"/>
        <family val="2"/>
      </rPr>
      <t xml:space="preserve">부산망미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의대</t>
    </r>
    <r>
      <rPr>
        <sz val="9"/>
        <rFont val="돋움"/>
        <family val="3"/>
        <charset val="129"/>
      </rPr>
      <t xml:space="preserve">)</t>
    </r>
  </si>
  <si>
    <t xml:space="preserve">23948-24022</t>
  </si>
  <si>
    <t xml:space="preserve">개운포성지</t>
  </si>
  <si>
    <t xml:space="preserve">24023-24102</t>
  </si>
  <si>
    <r>
      <rPr>
        <sz val="9"/>
        <rFont val="Noto Sans"/>
        <family val="2"/>
      </rPr>
      <t xml:space="preserve">울산조일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원문화재연구원</t>
    </r>
    <r>
      <rPr>
        <sz val="9"/>
        <rFont val="돋움"/>
        <family val="3"/>
        <charset val="129"/>
      </rPr>
      <t xml:space="preserve">)</t>
    </r>
  </si>
  <si>
    <t xml:space="preserve">24103-24112</t>
  </si>
  <si>
    <r>
      <rPr>
        <sz val="9"/>
        <rFont val="Noto Sans"/>
        <family val="2"/>
      </rPr>
      <t xml:space="preserve">함안도항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113-24152</t>
  </si>
  <si>
    <t xml:space="preserve">2010.5.14</t>
  </si>
  <si>
    <r>
      <rPr>
        <sz val="9"/>
        <rFont val="Noto Sans"/>
        <family val="2"/>
      </rPr>
      <t xml:space="preserve">울산사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153-24200</t>
  </si>
  <si>
    <r>
      <rPr>
        <sz val="9"/>
        <rFont val="Noto Sans"/>
        <family val="2"/>
      </rPr>
      <t xml:space="preserve">함안칠원산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문연</t>
    </r>
    <r>
      <rPr>
        <sz val="9"/>
        <rFont val="돋움"/>
        <family val="3"/>
        <charset val="129"/>
      </rPr>
      <t xml:space="preserve">)</t>
    </r>
  </si>
  <si>
    <t xml:space="preserve">24201-24225</t>
  </si>
  <si>
    <r>
      <rPr>
        <sz val="9"/>
        <rFont val="Noto Sans"/>
        <family val="2"/>
      </rPr>
      <t xml:space="preserve">김해수로왕비릉주차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226-24242</t>
  </si>
  <si>
    <r>
      <rPr>
        <sz val="9"/>
        <rFont val="Noto Sans"/>
        <family val="2"/>
      </rPr>
      <t xml:space="preserve">경부고속도로확장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243-24444</t>
  </si>
  <si>
    <r>
      <rPr>
        <sz val="9"/>
        <rFont val="Noto Sans"/>
        <family val="2"/>
      </rPr>
      <t xml:space="preserve">창녕송현동공동주택부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445-24465</t>
  </si>
  <si>
    <t xml:space="preserve">2010.5.31</t>
  </si>
  <si>
    <r>
      <rPr>
        <sz val="9"/>
        <rFont val="Noto Sans"/>
        <family val="2"/>
      </rPr>
      <t xml:space="preserve">창원북면자동차학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466-24471</t>
  </si>
  <si>
    <r>
      <rPr>
        <sz val="9"/>
        <rFont val="Noto Sans"/>
        <family val="2"/>
      </rPr>
      <t xml:space="preserve">함안박물관주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4472-24616</t>
  </si>
  <si>
    <r>
      <rPr>
        <sz val="9"/>
        <rFont val="Noto Sans"/>
        <family val="2"/>
      </rPr>
      <t xml:space="preserve">울주성창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4617-24623</t>
  </si>
  <si>
    <r>
      <rPr>
        <sz val="9"/>
        <rFont val="Noto Sans"/>
        <family val="2"/>
      </rPr>
      <t xml:space="preserve">울산산업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4624-24629</t>
  </si>
  <si>
    <r>
      <rPr>
        <sz val="9"/>
        <rFont val="Noto Sans"/>
        <family val="2"/>
      </rPr>
      <t xml:space="preserve">울산굴화리장검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4630-25149</t>
  </si>
  <si>
    <r>
      <rPr>
        <sz val="9"/>
        <rFont val="Noto Sans"/>
        <family val="2"/>
      </rPr>
      <t xml:space="preserve">울산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천초등학교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5150-25535</t>
  </si>
  <si>
    <r>
      <rPr>
        <sz val="9"/>
        <rFont val="Noto Sans"/>
        <family val="2"/>
      </rPr>
      <t xml:space="preserve">진해웅천읍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5536-25582</t>
  </si>
  <si>
    <t xml:space="preserve">2010.6.15</t>
  </si>
  <si>
    <r>
      <rPr>
        <sz val="9"/>
        <rFont val="Noto Sans"/>
        <family val="2"/>
      </rPr>
      <t xml:space="preserve">창녕무솔고분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5583-25661</t>
  </si>
  <si>
    <r>
      <rPr>
        <sz val="9"/>
        <rFont val="Noto Sans"/>
        <family val="2"/>
      </rPr>
      <t xml:space="preserve">울산신현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앙문화재연구원</t>
    </r>
    <r>
      <rPr>
        <sz val="9"/>
        <rFont val="돋움"/>
        <family val="3"/>
        <charset val="129"/>
      </rPr>
      <t xml:space="preserve">)</t>
    </r>
  </si>
  <si>
    <t xml:space="preserve">25662-25700</t>
  </si>
  <si>
    <r>
      <rPr>
        <sz val="9"/>
        <rFont val="Noto Sans"/>
        <family val="2"/>
      </rPr>
      <t xml:space="preserve">울산두왕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앙문화재연구원</t>
    </r>
    <r>
      <rPr>
        <sz val="9"/>
        <rFont val="돋움"/>
        <family val="3"/>
        <charset val="129"/>
      </rPr>
      <t xml:space="preserve">)</t>
    </r>
  </si>
  <si>
    <t xml:space="preserve">25701-25773</t>
  </si>
  <si>
    <r>
      <rPr>
        <sz val="9"/>
        <rFont val="Noto Sans"/>
        <family val="2"/>
      </rPr>
      <t xml:space="preserve">함안소포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5774-25859</t>
  </si>
  <si>
    <r>
      <rPr>
        <sz val="9"/>
        <rFont val="Noto Sans"/>
        <family val="2"/>
      </rPr>
      <t xml:space="preserve">양산물금가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5860-26131</t>
  </si>
  <si>
    <r>
      <rPr>
        <sz val="9"/>
        <rFont val="Noto Sans"/>
        <family val="2"/>
      </rPr>
      <t xml:space="preserve">천상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6132-27033</t>
  </si>
  <si>
    <t xml:space="preserve">2010.6.29</t>
  </si>
  <si>
    <r>
      <rPr>
        <sz val="9"/>
        <rFont val="Noto Sans"/>
        <family val="2"/>
      </rPr>
      <t xml:space="preserve">말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7034-27713</t>
  </si>
  <si>
    <t xml:space="preserve">2010.7.21</t>
  </si>
  <si>
    <r>
      <rPr>
        <sz val="9"/>
        <rFont val="Noto Sans"/>
        <family val="2"/>
      </rPr>
      <t xml:space="preserve">울산대송초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27714-27735</t>
  </si>
  <si>
    <r>
      <rPr>
        <sz val="9"/>
        <rFont val="Noto Sans"/>
        <family val="2"/>
      </rPr>
      <t xml:space="preserve">창녕교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7736-27746</t>
  </si>
  <si>
    <r>
      <rPr>
        <sz val="9"/>
        <rFont val="Noto Sans"/>
        <family val="2"/>
      </rPr>
      <t xml:space="preserve">김해퇴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7747-27789</t>
  </si>
  <si>
    <r>
      <rPr>
        <sz val="9"/>
        <rFont val="Noto Sans"/>
        <family val="2"/>
      </rPr>
      <t xml:space="preserve">김해장유능동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7790~27809</t>
  </si>
  <si>
    <t xml:space="preserve">2010.8.04</t>
  </si>
  <si>
    <r>
      <rPr>
        <sz val="9"/>
        <rFont val="Noto Sans"/>
        <family val="2"/>
      </rPr>
      <t xml:space="preserve">진동우회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7810~27830</t>
  </si>
  <si>
    <r>
      <rPr>
        <sz val="9"/>
        <rFont val="Noto Sans"/>
        <family val="2"/>
      </rPr>
      <t xml:space="preserve">창녕도시계획도로 건설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7831~27868</t>
  </si>
  <si>
    <r>
      <rPr>
        <sz val="9"/>
        <rFont val="Noto Sans"/>
        <family val="2"/>
      </rPr>
      <t xml:space="preserve">창녕술정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7869~27902</t>
  </si>
  <si>
    <r>
      <rPr>
        <sz val="9"/>
        <rFont val="Noto Sans"/>
        <family val="2"/>
      </rPr>
      <t xml:space="preserve">함안파산봉수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아세아</t>
    </r>
    <r>
      <rPr>
        <sz val="9"/>
        <rFont val="돋움"/>
        <family val="3"/>
        <charset val="129"/>
      </rPr>
      <t xml:space="preserve">)</t>
    </r>
  </si>
  <si>
    <t xml:space="preserve">27903~27920</t>
  </si>
  <si>
    <t xml:space="preserve">김해동상동소방도로</t>
  </si>
  <si>
    <t xml:space="preserve">27921~27930</t>
  </si>
  <si>
    <r>
      <rPr>
        <sz val="9"/>
        <rFont val="Noto Sans"/>
        <family val="2"/>
      </rPr>
      <t xml:space="preserve">부산거제간 연결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7931~28185</t>
  </si>
  <si>
    <r>
      <rPr>
        <sz val="9"/>
        <rFont val="Noto Sans"/>
        <family val="2"/>
      </rPr>
      <t xml:space="preserve">함안도항리건물신축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8186~28261</t>
  </si>
  <si>
    <t xml:space="preserve">2010.8.31</t>
  </si>
  <si>
    <r>
      <rPr>
        <sz val="9"/>
        <rFont val="Noto Sans"/>
        <family val="2"/>
      </rPr>
      <t xml:space="preserve">함안도항리개인주택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8262~28269</t>
  </si>
  <si>
    <r>
      <rPr>
        <sz val="9"/>
        <rFont val="Noto Sans"/>
        <family val="2"/>
      </rPr>
      <t xml:space="preserve">경부고속철도 건설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28270~28469</t>
  </si>
  <si>
    <r>
      <rPr>
        <sz val="9"/>
        <rFont val="Noto Sans"/>
        <family val="2"/>
      </rPr>
      <t xml:space="preserve">울산천곡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28470~29012</t>
  </si>
  <si>
    <r>
      <rPr>
        <sz val="9"/>
        <rFont val="Noto Sans"/>
        <family val="2"/>
      </rPr>
      <t xml:space="preserve">밀양대학교이전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29013~29044</t>
  </si>
  <si>
    <r>
      <rPr>
        <sz val="9"/>
        <rFont val="Noto Sans"/>
        <family val="2"/>
      </rPr>
      <t xml:space="preserve">울산충의사 진입도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29045~29160</t>
  </si>
  <si>
    <r>
      <rPr>
        <sz val="9"/>
        <rFont val="Noto Sans"/>
        <family val="2"/>
      </rPr>
      <t xml:space="preserve">김해봉황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성동고분박</t>
    </r>
    <r>
      <rPr>
        <sz val="9"/>
        <rFont val="돋움"/>
        <family val="3"/>
        <charset val="129"/>
      </rPr>
      <t xml:space="preserve">)</t>
    </r>
  </si>
  <si>
    <t xml:space="preserve">29161~29246</t>
  </si>
  <si>
    <r>
      <rPr>
        <sz val="9"/>
        <rFont val="Noto Sans"/>
        <family val="2"/>
      </rPr>
      <t xml:space="preserve">울산구영택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29247~29668</t>
  </si>
  <si>
    <r>
      <rPr>
        <sz val="9"/>
        <rFont val="Noto Sans"/>
        <family val="2"/>
      </rPr>
      <t xml:space="preserve">동래고읍성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망미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29669~30651</t>
  </si>
  <si>
    <t xml:space="preserve">2010.9.3</t>
  </si>
  <si>
    <r>
      <rPr>
        <sz val="9"/>
        <rFont val="Noto Sans"/>
        <family val="2"/>
      </rPr>
      <t xml:space="preserve">울산매곡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30652~30853</t>
  </si>
  <si>
    <r>
      <rPr>
        <sz val="9"/>
        <rFont val="Noto Sans"/>
        <family val="2"/>
      </rPr>
      <t xml:space="preserve">울산전읍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발연</t>
    </r>
    <r>
      <rPr>
        <sz val="9"/>
        <rFont val="돋움"/>
        <family val="3"/>
        <charset val="129"/>
      </rPr>
      <t xml:space="preserve">)</t>
    </r>
  </si>
  <si>
    <t xml:space="preserve">30854~30880</t>
  </si>
  <si>
    <r>
      <rPr>
        <sz val="9"/>
        <rFont val="Noto Sans"/>
        <family val="2"/>
      </rPr>
      <t xml:space="preserve">창녕술정리 석빙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30881~30979</t>
  </si>
  <si>
    <r>
      <rPr>
        <sz val="9"/>
        <rFont val="Noto Sans"/>
        <family val="2"/>
      </rPr>
      <t xml:space="preserve">창원삼정자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30980~31009</t>
  </si>
  <si>
    <r>
      <rPr>
        <sz val="9"/>
        <rFont val="Noto Sans"/>
        <family val="2"/>
      </rPr>
      <t xml:space="preserve">동읍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림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노연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우문연</t>
    </r>
  </si>
  <si>
    <t xml:space="preserve">31010~31020</t>
  </si>
  <si>
    <r>
      <rPr>
        <sz val="9"/>
        <rFont val="Noto Sans"/>
        <family val="2"/>
      </rPr>
      <t xml:space="preserve">창녕 여통산 봉수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31021~31163</t>
  </si>
  <si>
    <r>
      <rPr>
        <sz val="9"/>
        <rFont val="Noto Sans"/>
        <family val="2"/>
      </rPr>
      <t xml:space="preserve">창녕술정리서삼층석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31164-31321</t>
  </si>
  <si>
    <r>
      <rPr>
        <sz val="9"/>
        <rFont val="Noto Sans"/>
        <family val="2"/>
      </rPr>
      <t xml:space="preserve">울산 효문동 율동유적Ⅰ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1322-31474</t>
  </si>
  <si>
    <r>
      <rPr>
        <sz val="9"/>
        <rFont val="Noto Sans"/>
        <family val="2"/>
      </rPr>
      <t xml:space="preserve">울산 효문동 율동유적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1475-32632</t>
  </si>
  <si>
    <r>
      <rPr>
        <sz val="9"/>
        <rFont val="Noto Sans"/>
        <family val="2"/>
      </rPr>
      <t xml:space="preserve">울산 효문동 율동유적Ⅲ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울문연</t>
    </r>
    <r>
      <rPr>
        <sz val="9"/>
        <rFont val="돋움"/>
        <family val="3"/>
        <charset val="129"/>
      </rPr>
      <t xml:space="preserve">)</t>
    </r>
  </si>
  <si>
    <t xml:space="preserve">32633-33417</t>
  </si>
  <si>
    <r>
      <rPr>
        <sz val="9"/>
        <rFont val="Noto Sans"/>
        <family val="2"/>
      </rPr>
      <t xml:space="preserve">함안오곡리엘앤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문연</t>
    </r>
    <r>
      <rPr>
        <sz val="9"/>
        <rFont val="돋움"/>
        <family val="3"/>
        <charset val="129"/>
      </rPr>
      <t xml:space="preserve">)</t>
    </r>
  </si>
  <si>
    <t xml:space="preserve">33418~34110</t>
  </si>
  <si>
    <t xml:space="preserve">2010.10.3</t>
  </si>
  <si>
    <r>
      <rPr>
        <sz val="9"/>
        <rFont val="Noto Sans"/>
        <family val="2"/>
      </rPr>
      <t xml:space="preserve">함안칠원도시계획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문연</t>
    </r>
    <r>
      <rPr>
        <sz val="9"/>
        <rFont val="돋움"/>
        <family val="3"/>
        <charset val="129"/>
      </rPr>
      <t xml:space="preserve">)</t>
    </r>
  </si>
  <si>
    <t xml:space="preserve">34111~34865</t>
  </si>
  <si>
    <t xml:space="preserve">2010.12.24</t>
  </si>
  <si>
    <r>
      <rPr>
        <sz val="9"/>
        <rFont val="Noto Sans"/>
        <family val="2"/>
      </rPr>
      <t xml:space="preserve">울산 일산동 고분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대</t>
    </r>
    <r>
      <rPr>
        <sz val="9"/>
        <rFont val="돋움"/>
        <family val="3"/>
        <charset val="129"/>
      </rPr>
      <t xml:space="preserve">)</t>
    </r>
  </si>
  <si>
    <t xml:space="preserve">34866-34997</t>
  </si>
  <si>
    <r>
      <rPr>
        <sz val="9"/>
        <rFont val="Noto Sans"/>
        <family val="2"/>
      </rPr>
      <t xml:space="preserve">함안 독립기념체육관 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4998-35055</t>
  </si>
  <si>
    <r>
      <rPr>
        <sz val="9"/>
        <rFont val="Noto Sans"/>
        <family val="2"/>
      </rPr>
      <t xml:space="preserve">양산 소토리 공장 신축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056-35129</t>
  </si>
  <si>
    <r>
      <rPr>
        <sz val="9"/>
        <rFont val="Noto Sans"/>
        <family val="2"/>
      </rPr>
      <t xml:space="preserve">창원 중로 도로개설구간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130-35153</t>
  </si>
  <si>
    <r>
      <rPr>
        <sz val="9"/>
        <rFont val="Noto Sans"/>
        <family val="2"/>
      </rPr>
      <t xml:space="preserve">창원 신방도시개발 사업지구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154-35233</t>
  </si>
  <si>
    <r>
      <rPr>
        <sz val="9"/>
        <rFont val="Noto Sans"/>
        <family val="2"/>
      </rPr>
      <t xml:space="preserve">창녕 퇴천리 고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234-35260</t>
  </si>
  <si>
    <r>
      <rPr>
        <sz val="9"/>
        <rFont val="Noto Sans"/>
        <family val="2"/>
      </rPr>
      <t xml:space="preserve">함안 스포츠타운 조성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261-35266</t>
  </si>
  <si>
    <r>
      <rPr>
        <sz val="9"/>
        <rFont val="Noto Sans"/>
        <family val="2"/>
      </rPr>
      <t xml:space="preserve">함안 경주마조련 시설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267-35268</t>
  </si>
  <si>
    <r>
      <rPr>
        <sz val="9"/>
        <rFont val="Noto Sans"/>
        <family val="2"/>
      </rPr>
      <t xml:space="preserve">함안 군북 도시계획도로 개설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서문물</t>
    </r>
    <r>
      <rPr>
        <sz val="9"/>
        <rFont val="돋움"/>
        <family val="3"/>
        <charset val="129"/>
      </rPr>
      <t xml:space="preserve">)</t>
    </r>
  </si>
  <si>
    <t xml:space="preserve">35269-35274</t>
  </si>
  <si>
    <r>
      <rPr>
        <sz val="9"/>
        <rFont val="Noto Sans"/>
        <family val="2"/>
      </rPr>
      <t xml:space="preserve">거제대금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35275~35470</t>
  </si>
  <si>
    <r>
      <rPr>
        <sz val="9"/>
        <rFont val="Noto Sans"/>
        <family val="2"/>
      </rPr>
      <t xml:space="preserve">마산 청소년회관 건립부지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고연</t>
    </r>
    <r>
      <rPr>
        <sz val="9"/>
        <rFont val="돋움"/>
        <family val="3"/>
        <charset val="129"/>
      </rPr>
      <t xml:space="preserve">)</t>
    </r>
  </si>
  <si>
    <t xml:space="preserve">35471-35696</t>
  </si>
  <si>
    <r>
      <rPr>
        <sz val="9"/>
        <rFont val="Noto Sans"/>
        <family val="2"/>
      </rPr>
      <t xml:space="preserve">진례 송현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문물연구원</t>
    </r>
    <r>
      <rPr>
        <sz val="9"/>
        <rFont val="돋움"/>
        <family val="3"/>
        <charset val="129"/>
      </rPr>
      <t xml:space="preserve">)</t>
    </r>
  </si>
  <si>
    <t xml:space="preserve">36545-36588</t>
  </si>
  <si>
    <r>
      <rPr>
        <sz val="9"/>
        <rFont val="Noto Sans"/>
        <family val="2"/>
      </rPr>
      <t xml:space="preserve">양산 유물전시관 건립부지내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문연</t>
    </r>
    <r>
      <rPr>
        <sz val="9"/>
        <rFont val="돋움"/>
        <family val="3"/>
        <charset val="129"/>
      </rPr>
      <t xml:space="preserve">)</t>
    </r>
  </si>
  <si>
    <t xml:space="preserve">36589-37280</t>
  </si>
  <si>
    <r>
      <rPr>
        <sz val="9"/>
        <rFont val="Noto Sans"/>
        <family val="2"/>
      </rPr>
      <t xml:space="preserve">창원 봉산리 유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해박</t>
    </r>
    <r>
      <rPr>
        <sz val="9"/>
        <rFont val="돋움"/>
        <family val="3"/>
        <charset val="129"/>
      </rPr>
      <t xml:space="preserve">)</t>
    </r>
  </si>
  <si>
    <t xml:space="preserve">37281-37287</t>
  </si>
  <si>
    <r>
      <rPr>
        <sz val="9"/>
        <rFont val="Noto Sans"/>
        <family val="2"/>
      </rPr>
      <t xml:space="preserve">경전선 복선전철화 사업구간 내 유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정동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7288-37299</t>
  </si>
  <si>
    <r>
      <rPr>
        <sz val="9"/>
        <rFont val="Noto Sans"/>
        <family val="2"/>
      </rPr>
      <t xml:space="preserve">진해 웅천동 도시계획 도로개설구간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발연</t>
    </r>
    <r>
      <rPr>
        <sz val="9"/>
        <rFont val="돋움"/>
        <family val="3"/>
        <charset val="129"/>
      </rPr>
      <t xml:space="preserve">)</t>
    </r>
  </si>
  <si>
    <t xml:space="preserve">37300-37327</t>
  </si>
  <si>
    <r>
      <rPr>
        <sz val="10"/>
        <color rgb="FFFF0000"/>
        <rFont val="Noto Sans"/>
        <family val="2"/>
      </rPr>
      <t xml:space="preserve">김증</t>
    </r>
    <r>
      <rPr>
        <sz val="10"/>
        <color rgb="FFFF0000"/>
        <rFont val="돋움"/>
        <family val="3"/>
        <charset val="129"/>
      </rPr>
      <t xml:space="preserve">1-63</t>
    </r>
  </si>
  <si>
    <t xml:space="preserve">2012.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@"/>
    <numFmt numFmtId="168" formatCode="_-* #,##0_-;\-* #,##0_-;_-* \-_-;_-@_-"/>
    <numFmt numFmtId="169" formatCode="General"/>
    <numFmt numFmtId="170" formatCode="[$-409]mmm\-yy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66CC"/>
      <name val="Noto Sans"/>
      <family val="2"/>
    </font>
    <font>
      <sz val="10"/>
      <color rgb="FF0066CC"/>
      <name val="돋움"/>
      <family val="3"/>
      <charset val="129"/>
    </font>
    <font>
      <b val="true"/>
      <sz val="10"/>
      <color rgb="FF0000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9.33"/>
    <col collapsed="false" customWidth="true" hidden="false" outlineLevel="0" max="3" min="3" style="0" width="14.44"/>
    <col collapsed="false" customWidth="true" hidden="false" outlineLevel="0" max="5" min="4" style="0" width="7.1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/>
    </row>
    <row r="2" customFormat="false" ht="13.5" hidden="false" customHeight="false" outlineLevel="0" collapsed="false">
      <c r="A2" s="5" t="n">
        <v>2</v>
      </c>
      <c r="B2" s="6" t="s">
        <v>4</v>
      </c>
      <c r="C2" s="7" t="s">
        <v>5</v>
      </c>
      <c r="D2" s="7" t="n">
        <v>848</v>
      </c>
      <c r="E2" s="8" t="n">
        <v>1715</v>
      </c>
    </row>
    <row r="3" customFormat="false" ht="13.5" hidden="false" customHeight="false" outlineLevel="0" collapsed="false">
      <c r="A3" s="5" t="n">
        <v>8</v>
      </c>
      <c r="B3" s="6" t="s">
        <v>6</v>
      </c>
      <c r="C3" s="9" t="s">
        <v>7</v>
      </c>
      <c r="D3" s="9" t="n">
        <v>169</v>
      </c>
      <c r="E3" s="10" t="n">
        <v>169</v>
      </c>
    </row>
    <row r="4" customFormat="false" ht="13.5" hidden="false" customHeight="false" outlineLevel="0" collapsed="false">
      <c r="A4" s="5" t="n">
        <v>9</v>
      </c>
      <c r="B4" s="6" t="s">
        <v>8</v>
      </c>
      <c r="C4" s="9" t="s">
        <v>9</v>
      </c>
      <c r="D4" s="9" t="n">
        <v>261</v>
      </c>
      <c r="E4" s="10" t="n">
        <v>261</v>
      </c>
    </row>
    <row r="5" customFormat="false" ht="13.5" hidden="false" customHeight="false" outlineLevel="0" collapsed="false">
      <c r="A5" s="5" t="n">
        <v>10</v>
      </c>
      <c r="B5" s="6" t="s">
        <v>10</v>
      </c>
      <c r="C5" s="9" t="s">
        <v>11</v>
      </c>
      <c r="D5" s="9" t="n">
        <v>485</v>
      </c>
      <c r="E5" s="10" t="n">
        <v>702</v>
      </c>
    </row>
    <row r="6" customFormat="false" ht="13.5" hidden="false" customHeight="false" outlineLevel="0" collapsed="false">
      <c r="A6" s="5" t="n">
        <v>11</v>
      </c>
      <c r="B6" s="6" t="s">
        <v>12</v>
      </c>
      <c r="C6" s="9" t="s">
        <v>13</v>
      </c>
      <c r="D6" s="9" t="n">
        <v>6</v>
      </c>
      <c r="E6" s="10" t="n">
        <v>6</v>
      </c>
    </row>
    <row r="7" customFormat="false" ht="13.5" hidden="false" customHeight="false" outlineLevel="0" collapsed="false">
      <c r="A7" s="5" t="n">
        <v>12</v>
      </c>
      <c r="B7" s="6" t="s">
        <v>14</v>
      </c>
      <c r="C7" s="9" t="s">
        <v>15</v>
      </c>
      <c r="D7" s="9" t="n">
        <v>85</v>
      </c>
      <c r="E7" s="10" t="n">
        <v>85</v>
      </c>
    </row>
    <row r="8" customFormat="false" ht="13.5" hidden="false" customHeight="false" outlineLevel="0" collapsed="false">
      <c r="A8" s="5" t="n">
        <v>13</v>
      </c>
      <c r="B8" s="6" t="s">
        <v>16</v>
      </c>
      <c r="C8" s="9" t="s">
        <v>17</v>
      </c>
      <c r="D8" s="9" t="n">
        <v>82</v>
      </c>
      <c r="E8" s="10" t="n">
        <v>114</v>
      </c>
    </row>
    <row r="9" customFormat="false" ht="13.5" hidden="false" customHeight="false" outlineLevel="0" collapsed="false">
      <c r="A9" s="5" t="n">
        <v>14</v>
      </c>
      <c r="B9" s="6" t="s">
        <v>18</v>
      </c>
      <c r="C9" s="9" t="s">
        <v>19</v>
      </c>
      <c r="D9" s="9" t="n">
        <v>127</v>
      </c>
      <c r="E9" s="10" t="n">
        <v>127</v>
      </c>
    </row>
    <row r="10" customFormat="false" ht="13.5" hidden="false" customHeight="false" outlineLevel="0" collapsed="false">
      <c r="A10" s="5" t="n">
        <v>15</v>
      </c>
      <c r="B10" s="6" t="s">
        <v>20</v>
      </c>
      <c r="C10" s="9" t="s">
        <v>21</v>
      </c>
      <c r="D10" s="9" t="n">
        <v>40</v>
      </c>
      <c r="E10" s="10" t="n">
        <v>60</v>
      </c>
    </row>
    <row r="11" customFormat="false" ht="13.5" hidden="false" customHeight="false" outlineLevel="0" collapsed="false">
      <c r="A11" s="5" t="n">
        <v>16</v>
      </c>
      <c r="B11" s="6" t="s">
        <v>22</v>
      </c>
      <c r="C11" s="9" t="s">
        <v>23</v>
      </c>
      <c r="D11" s="9" t="n">
        <v>65</v>
      </c>
      <c r="E11" s="10" t="n">
        <v>267</v>
      </c>
    </row>
    <row r="12" customFormat="false" ht="13.5" hidden="false" customHeight="false" outlineLevel="0" collapsed="false">
      <c r="A12" s="5" t="n">
        <v>17</v>
      </c>
      <c r="B12" s="6" t="s">
        <v>24</v>
      </c>
      <c r="C12" s="9" t="s">
        <v>25</v>
      </c>
      <c r="D12" s="9" t="n">
        <v>21</v>
      </c>
      <c r="E12" s="10" t="n">
        <v>160</v>
      </c>
    </row>
    <row r="13" customFormat="false" ht="13.5" hidden="false" customHeight="false" outlineLevel="0" collapsed="false">
      <c r="A13" s="5" t="n">
        <v>18</v>
      </c>
      <c r="B13" s="6" t="s">
        <v>26</v>
      </c>
      <c r="C13" s="9" t="s">
        <v>27</v>
      </c>
      <c r="D13" s="9" t="n">
        <v>104</v>
      </c>
      <c r="E13" s="10" t="n">
        <v>104</v>
      </c>
    </row>
    <row r="14" customFormat="false" ht="13.5" hidden="false" customHeight="false" outlineLevel="0" collapsed="false">
      <c r="A14" s="5" t="n">
        <v>19</v>
      </c>
      <c r="B14" s="6" t="s">
        <v>28</v>
      </c>
      <c r="C14" s="9" t="s">
        <v>29</v>
      </c>
      <c r="D14" s="9" t="n">
        <v>65</v>
      </c>
      <c r="E14" s="10" t="n">
        <v>65</v>
      </c>
    </row>
    <row r="15" customFormat="false" ht="13.5" hidden="false" customHeight="false" outlineLevel="0" collapsed="false">
      <c r="A15" s="5" t="n">
        <v>20</v>
      </c>
      <c r="B15" s="6" t="s">
        <v>30</v>
      </c>
      <c r="C15" s="9" t="s">
        <v>31</v>
      </c>
      <c r="D15" s="9" t="n">
        <v>390</v>
      </c>
      <c r="E15" s="10" t="n">
        <v>390</v>
      </c>
    </row>
    <row r="16" customFormat="false" ht="13.5" hidden="false" customHeight="false" outlineLevel="0" collapsed="false">
      <c r="A16" s="5" t="n">
        <v>21</v>
      </c>
      <c r="B16" s="6" t="s">
        <v>32</v>
      </c>
      <c r="C16" s="9" t="s">
        <v>33</v>
      </c>
      <c r="D16" s="9" t="n">
        <v>184</v>
      </c>
      <c r="E16" s="10" t="n">
        <v>185</v>
      </c>
    </row>
    <row r="17" customFormat="false" ht="13.5" hidden="false" customHeight="false" outlineLevel="0" collapsed="false">
      <c r="A17" s="5" t="n">
        <v>22</v>
      </c>
      <c r="B17" s="6" t="s">
        <v>34</v>
      </c>
      <c r="C17" s="9" t="s">
        <v>35</v>
      </c>
      <c r="D17" s="9" t="n">
        <v>37</v>
      </c>
      <c r="E17" s="10" t="n">
        <v>45</v>
      </c>
    </row>
    <row r="18" customFormat="false" ht="13.5" hidden="false" customHeight="false" outlineLevel="0" collapsed="false">
      <c r="A18" s="5" t="n">
        <v>23</v>
      </c>
      <c r="B18" s="6" t="s">
        <v>36</v>
      </c>
      <c r="C18" s="9" t="s">
        <v>37</v>
      </c>
      <c r="D18" s="9" t="n">
        <v>19</v>
      </c>
      <c r="E18" s="10" t="n">
        <v>52</v>
      </c>
    </row>
    <row r="19" customFormat="false" ht="13.5" hidden="false" customHeight="false" outlineLevel="0" collapsed="false">
      <c r="A19" s="5" t="n">
        <v>24</v>
      </c>
      <c r="B19" s="6" t="s">
        <v>38</v>
      </c>
      <c r="C19" s="9" t="s">
        <v>39</v>
      </c>
      <c r="D19" s="9" t="n">
        <v>3</v>
      </c>
      <c r="E19" s="10" t="n">
        <v>3</v>
      </c>
    </row>
    <row r="20" customFormat="false" ht="13.5" hidden="false" customHeight="false" outlineLevel="0" collapsed="false">
      <c r="A20" s="5" t="n">
        <v>25</v>
      </c>
      <c r="B20" s="6" t="s">
        <v>40</v>
      </c>
      <c r="C20" s="9" t="s">
        <v>41</v>
      </c>
      <c r="D20" s="9" t="n">
        <v>4</v>
      </c>
      <c r="E20" s="10" t="n">
        <v>4</v>
      </c>
    </row>
    <row r="21" customFormat="false" ht="13.5" hidden="false" customHeight="false" outlineLevel="0" collapsed="false">
      <c r="A21" s="5" t="n">
        <v>26</v>
      </c>
      <c r="B21" s="6" t="s">
        <v>42</v>
      </c>
      <c r="C21" s="9" t="s">
        <v>43</v>
      </c>
      <c r="D21" s="9" t="n">
        <v>15</v>
      </c>
      <c r="E21" s="10" t="n">
        <v>15</v>
      </c>
    </row>
    <row r="22" customFormat="false" ht="13.5" hidden="false" customHeight="false" outlineLevel="0" collapsed="false">
      <c r="A22" s="5" t="n">
        <v>27</v>
      </c>
      <c r="B22" s="6" t="s">
        <v>44</v>
      </c>
      <c r="C22" s="9" t="s">
        <v>45</v>
      </c>
      <c r="D22" s="9" t="n">
        <v>17</v>
      </c>
      <c r="E22" s="10" t="n">
        <v>23</v>
      </c>
    </row>
    <row r="23" customFormat="false" ht="13.5" hidden="false" customHeight="false" outlineLevel="0" collapsed="false">
      <c r="A23" s="5" t="n">
        <v>28</v>
      </c>
      <c r="B23" s="6" t="s">
        <v>46</v>
      </c>
      <c r="C23" s="9" t="s">
        <v>47</v>
      </c>
      <c r="D23" s="9" t="n">
        <v>8</v>
      </c>
      <c r="E23" s="10" t="n">
        <v>8</v>
      </c>
    </row>
    <row r="24" customFormat="false" ht="13.5" hidden="false" customHeight="false" outlineLevel="0" collapsed="false">
      <c r="A24" s="5" t="n">
        <v>29</v>
      </c>
      <c r="B24" s="6" t="s">
        <v>48</v>
      </c>
      <c r="C24" s="9" t="s">
        <v>49</v>
      </c>
      <c r="D24" s="9" t="n">
        <v>35</v>
      </c>
      <c r="E24" s="10" t="n">
        <v>35</v>
      </c>
    </row>
    <row r="25" customFormat="false" ht="13.5" hidden="false" customHeight="false" outlineLevel="0" collapsed="false">
      <c r="A25" s="5" t="n">
        <v>30</v>
      </c>
      <c r="B25" s="6" t="s">
        <v>50</v>
      </c>
      <c r="C25" s="9" t="s">
        <v>51</v>
      </c>
      <c r="D25" s="9" t="n">
        <v>16</v>
      </c>
      <c r="E25" s="10" t="n">
        <v>53</v>
      </c>
    </row>
    <row r="26" customFormat="false" ht="13.5" hidden="false" customHeight="false" outlineLevel="0" collapsed="false">
      <c r="A26" s="5" t="n">
        <v>31</v>
      </c>
      <c r="B26" s="6" t="s">
        <v>52</v>
      </c>
      <c r="C26" s="9" t="s">
        <v>53</v>
      </c>
      <c r="D26" s="9" t="n">
        <v>422</v>
      </c>
      <c r="E26" s="10" t="n">
        <v>490</v>
      </c>
    </row>
    <row r="27" customFormat="false" ht="13.5" hidden="false" customHeight="false" outlineLevel="0" collapsed="false">
      <c r="A27" s="5" t="n">
        <v>32</v>
      </c>
      <c r="B27" s="6" t="s">
        <v>54</v>
      </c>
      <c r="C27" s="9" t="s">
        <v>55</v>
      </c>
      <c r="D27" s="9" t="n">
        <v>120</v>
      </c>
      <c r="E27" s="10" t="n">
        <v>235</v>
      </c>
    </row>
    <row r="28" customFormat="false" ht="13.5" hidden="false" customHeight="false" outlineLevel="0" collapsed="false">
      <c r="A28" s="5" t="n">
        <v>33</v>
      </c>
      <c r="B28" s="6" t="s">
        <v>56</v>
      </c>
      <c r="C28" s="7" t="s">
        <v>57</v>
      </c>
      <c r="D28" s="7" t="n">
        <v>55</v>
      </c>
      <c r="E28" s="8" t="n">
        <v>161</v>
      </c>
    </row>
    <row r="29" customFormat="false" ht="13.5" hidden="false" customHeight="false" outlineLevel="0" collapsed="false">
      <c r="A29" s="5" t="n">
        <v>34</v>
      </c>
      <c r="B29" s="6" t="s">
        <v>58</v>
      </c>
      <c r="C29" s="7" t="s">
        <v>59</v>
      </c>
      <c r="D29" s="7" t="n">
        <v>56</v>
      </c>
      <c r="E29" s="8" t="n">
        <v>92</v>
      </c>
    </row>
    <row r="30" customFormat="false" ht="13.5" hidden="false" customHeight="false" outlineLevel="0" collapsed="false">
      <c r="A30" s="5" t="n">
        <v>35</v>
      </c>
      <c r="B30" s="6" t="s">
        <v>60</v>
      </c>
      <c r="C30" s="7" t="s">
        <v>61</v>
      </c>
      <c r="D30" s="7" t="n">
        <v>210</v>
      </c>
      <c r="E30" s="8" t="n">
        <v>210</v>
      </c>
    </row>
    <row r="31" customFormat="false" ht="13.5" hidden="false" customHeight="false" outlineLevel="0" collapsed="false">
      <c r="A31" s="5" t="n">
        <v>36</v>
      </c>
      <c r="B31" s="6" t="s">
        <v>62</v>
      </c>
      <c r="C31" s="7" t="s">
        <v>63</v>
      </c>
      <c r="D31" s="7" t="n">
        <v>53</v>
      </c>
      <c r="E31" s="8" t="n">
        <v>53</v>
      </c>
    </row>
    <row r="32" customFormat="false" ht="13.5" hidden="false" customHeight="false" outlineLevel="0" collapsed="false">
      <c r="A32" s="5" t="n">
        <v>37</v>
      </c>
      <c r="B32" s="6" t="s">
        <v>64</v>
      </c>
      <c r="C32" s="7" t="s">
        <v>65</v>
      </c>
      <c r="D32" s="7" t="n">
        <v>11</v>
      </c>
      <c r="E32" s="8" t="n">
        <v>11</v>
      </c>
    </row>
    <row r="33" customFormat="false" ht="13.5" hidden="false" customHeight="false" outlineLevel="0" collapsed="false">
      <c r="A33" s="5" t="n">
        <v>38</v>
      </c>
      <c r="B33" s="6" t="s">
        <v>66</v>
      </c>
      <c r="C33" s="7" t="s">
        <v>67</v>
      </c>
      <c r="D33" s="7" t="n">
        <v>32</v>
      </c>
      <c r="E33" s="8" t="n">
        <v>46</v>
      </c>
    </row>
    <row r="34" customFormat="false" ht="13.5" hidden="false" customHeight="false" outlineLevel="0" collapsed="false">
      <c r="A34" s="5" t="n">
        <v>39</v>
      </c>
      <c r="B34" s="6" t="s">
        <v>68</v>
      </c>
      <c r="C34" s="7" t="s">
        <v>69</v>
      </c>
      <c r="D34" s="7" t="n">
        <v>30</v>
      </c>
      <c r="E34" s="8" t="n">
        <v>30</v>
      </c>
    </row>
    <row r="35" customFormat="false" ht="13.5" hidden="false" customHeight="false" outlineLevel="0" collapsed="false">
      <c r="A35" s="5" t="n">
        <v>40</v>
      </c>
      <c r="B35" s="6" t="s">
        <v>70</v>
      </c>
      <c r="C35" s="7" t="s">
        <v>71</v>
      </c>
      <c r="D35" s="7" t="n">
        <v>40</v>
      </c>
      <c r="E35" s="8" t="n">
        <v>40</v>
      </c>
    </row>
    <row r="36" customFormat="false" ht="13.5" hidden="false" customHeight="false" outlineLevel="0" collapsed="false">
      <c r="A36" s="5" t="n">
        <v>41</v>
      </c>
      <c r="B36" s="6" t="s">
        <v>72</v>
      </c>
      <c r="C36" s="7" t="s">
        <v>73</v>
      </c>
      <c r="D36" s="7" t="n">
        <v>327</v>
      </c>
      <c r="E36" s="8" t="n">
        <v>647</v>
      </c>
    </row>
    <row r="37" customFormat="false" ht="13.5" hidden="false" customHeight="false" outlineLevel="0" collapsed="false">
      <c r="A37" s="5" t="n">
        <v>42</v>
      </c>
      <c r="B37" s="6" t="s">
        <v>74</v>
      </c>
      <c r="C37" s="7" t="s">
        <v>75</v>
      </c>
      <c r="D37" s="7" t="n">
        <v>163</v>
      </c>
      <c r="E37" s="8" t="n">
        <v>163</v>
      </c>
    </row>
    <row r="38" customFormat="false" ht="13.5" hidden="false" customHeight="false" outlineLevel="0" collapsed="false">
      <c r="A38" s="5" t="n">
        <v>43</v>
      </c>
      <c r="B38" s="6" t="s">
        <v>76</v>
      </c>
      <c r="C38" s="7" t="s">
        <v>77</v>
      </c>
      <c r="D38" s="7" t="n">
        <v>264</v>
      </c>
      <c r="E38" s="8" t="n">
        <v>276</v>
      </c>
    </row>
    <row r="39" customFormat="false" ht="13.5" hidden="false" customHeight="false" outlineLevel="0" collapsed="false">
      <c r="A39" s="5" t="n">
        <v>44</v>
      </c>
      <c r="B39" s="6" t="s">
        <v>78</v>
      </c>
      <c r="C39" s="7" t="s">
        <v>79</v>
      </c>
      <c r="D39" s="7" t="n">
        <v>2</v>
      </c>
      <c r="E39" s="8" t="n">
        <v>2</v>
      </c>
    </row>
    <row r="40" customFormat="false" ht="13.5" hidden="false" customHeight="false" outlineLevel="0" collapsed="false">
      <c r="A40" s="5" t="n">
        <v>45</v>
      </c>
      <c r="B40" s="6" t="s">
        <v>80</v>
      </c>
      <c r="C40" s="7" t="s">
        <v>81</v>
      </c>
      <c r="D40" s="7" t="n">
        <v>25</v>
      </c>
      <c r="E40" s="8" t="n">
        <v>25</v>
      </c>
    </row>
    <row r="41" customFormat="false" ht="13.5" hidden="false" customHeight="false" outlineLevel="0" collapsed="false">
      <c r="A41" s="5" t="n">
        <v>46</v>
      </c>
      <c r="B41" s="6" t="s">
        <v>82</v>
      </c>
      <c r="C41" s="7" t="n">
        <v>41376</v>
      </c>
      <c r="D41" s="7" t="n">
        <v>1</v>
      </c>
      <c r="E41" s="8" t="n">
        <v>1</v>
      </c>
    </row>
    <row r="42" customFormat="false" ht="13.5" hidden="false" customHeight="false" outlineLevel="0" collapsed="false">
      <c r="A42" s="5" t="n">
        <v>47</v>
      </c>
      <c r="B42" s="6" t="s">
        <v>83</v>
      </c>
      <c r="C42" s="7" t="s">
        <v>84</v>
      </c>
      <c r="D42" s="7" t="n">
        <v>5</v>
      </c>
      <c r="E42" s="8" t="n">
        <v>5</v>
      </c>
    </row>
    <row r="43" customFormat="false" ht="13.5" hidden="false" customHeight="false" outlineLevel="0" collapsed="false">
      <c r="A43" s="5" t="n">
        <v>48</v>
      </c>
      <c r="B43" s="6" t="s">
        <v>85</v>
      </c>
      <c r="C43" s="7" t="s">
        <v>86</v>
      </c>
      <c r="D43" s="7" t="n">
        <v>217</v>
      </c>
      <c r="E43" s="8" t="n">
        <v>217</v>
      </c>
    </row>
    <row r="44" customFormat="false" ht="13.5" hidden="false" customHeight="false" outlineLevel="0" collapsed="false">
      <c r="A44" s="5" t="n">
        <v>49</v>
      </c>
      <c r="B44" s="6" t="s">
        <v>87</v>
      </c>
      <c r="C44" s="7" t="s">
        <v>88</v>
      </c>
      <c r="D44" s="7" t="n">
        <v>297</v>
      </c>
      <c r="E44" s="8" t="n">
        <v>298</v>
      </c>
    </row>
    <row r="45" customFormat="false" ht="13.5" hidden="false" customHeight="false" outlineLevel="0" collapsed="false">
      <c r="A45" s="5" t="n">
        <v>50</v>
      </c>
      <c r="B45" s="6" t="s">
        <v>89</v>
      </c>
      <c r="C45" s="7" t="s">
        <v>90</v>
      </c>
      <c r="D45" s="7" t="n">
        <v>14</v>
      </c>
      <c r="E45" s="8" t="n">
        <v>14</v>
      </c>
    </row>
    <row r="46" customFormat="false" ht="13.5" hidden="false" customHeight="false" outlineLevel="0" collapsed="false">
      <c r="A46" s="5" t="n">
        <v>51</v>
      </c>
      <c r="B46" s="6" t="s">
        <v>91</v>
      </c>
      <c r="C46" s="7" t="s">
        <v>92</v>
      </c>
      <c r="D46" s="7" t="n">
        <v>6</v>
      </c>
      <c r="E46" s="8" t="n">
        <v>6</v>
      </c>
    </row>
    <row r="47" customFormat="false" ht="13.5" hidden="false" customHeight="false" outlineLevel="0" collapsed="false">
      <c r="A47" s="5" t="n">
        <v>52</v>
      </c>
      <c r="B47" s="6" t="s">
        <v>93</v>
      </c>
      <c r="C47" s="7" t="s">
        <v>94</v>
      </c>
      <c r="D47" s="7" t="n">
        <v>99</v>
      </c>
      <c r="E47" s="8" t="n">
        <v>99</v>
      </c>
    </row>
    <row r="48" customFormat="false" ht="13.5" hidden="false" customHeight="false" outlineLevel="0" collapsed="false">
      <c r="A48" s="5" t="n">
        <v>53</v>
      </c>
      <c r="B48" s="6" t="s">
        <v>95</v>
      </c>
      <c r="C48" s="7" t="s">
        <v>96</v>
      </c>
      <c r="D48" s="7" t="n">
        <v>54</v>
      </c>
      <c r="E48" s="8" t="n">
        <v>58</v>
      </c>
    </row>
    <row r="49" customFormat="false" ht="13.5" hidden="false" customHeight="false" outlineLevel="0" collapsed="false">
      <c r="A49" s="5" t="n">
        <v>54</v>
      </c>
      <c r="B49" s="6" t="s">
        <v>97</v>
      </c>
      <c r="C49" s="7" t="s">
        <v>98</v>
      </c>
      <c r="D49" s="7" t="n">
        <v>203</v>
      </c>
      <c r="E49" s="8" t="n">
        <v>1643</v>
      </c>
    </row>
    <row r="50" customFormat="false" ht="13.5" hidden="false" customHeight="false" outlineLevel="0" collapsed="false">
      <c r="A50" s="5" t="n">
        <v>55</v>
      </c>
      <c r="B50" s="6" t="s">
        <v>99</v>
      </c>
      <c r="C50" s="7" t="s">
        <v>100</v>
      </c>
      <c r="D50" s="7" t="n">
        <v>92</v>
      </c>
      <c r="E50" s="8" t="n">
        <v>94</v>
      </c>
    </row>
    <row r="51" customFormat="false" ht="13.5" hidden="false" customHeight="false" outlineLevel="0" collapsed="false">
      <c r="A51" s="5" t="n">
        <v>56</v>
      </c>
      <c r="B51" s="6" t="s">
        <v>101</v>
      </c>
      <c r="C51" s="7" t="s">
        <v>102</v>
      </c>
      <c r="D51" s="7" t="n">
        <v>24</v>
      </c>
      <c r="E51" s="8" t="n">
        <v>24</v>
      </c>
    </row>
    <row r="52" customFormat="false" ht="13.5" hidden="false" customHeight="false" outlineLevel="0" collapsed="false">
      <c r="A52" s="5" t="n">
        <v>57</v>
      </c>
      <c r="B52" s="6" t="s">
        <v>103</v>
      </c>
      <c r="C52" s="7" t="s">
        <v>104</v>
      </c>
      <c r="D52" s="7" t="n">
        <v>3</v>
      </c>
      <c r="E52" s="8" t="n">
        <v>17</v>
      </c>
    </row>
    <row r="53" customFormat="false" ht="13.5" hidden="false" customHeight="false" outlineLevel="0" collapsed="false">
      <c r="A53" s="5" t="n">
        <v>58</v>
      </c>
      <c r="B53" s="6" t="s">
        <v>105</v>
      </c>
      <c r="C53" s="7" t="s">
        <v>106</v>
      </c>
      <c r="D53" s="7" t="n">
        <v>28</v>
      </c>
      <c r="E53" s="8" t="n">
        <v>28</v>
      </c>
    </row>
    <row r="54" customFormat="false" ht="13.5" hidden="false" customHeight="false" outlineLevel="0" collapsed="false">
      <c r="A54" s="5" t="n">
        <v>59</v>
      </c>
      <c r="B54" s="6" t="s">
        <v>107</v>
      </c>
      <c r="C54" s="7" t="s">
        <v>108</v>
      </c>
      <c r="D54" s="7" t="n">
        <v>11</v>
      </c>
      <c r="E54" s="8" t="n">
        <v>15</v>
      </c>
    </row>
    <row r="55" customFormat="false" ht="13.5" hidden="false" customHeight="false" outlineLevel="0" collapsed="false">
      <c r="A55" s="5" t="n">
        <v>60</v>
      </c>
      <c r="B55" s="6" t="s">
        <v>109</v>
      </c>
      <c r="C55" s="7" t="s">
        <v>110</v>
      </c>
      <c r="D55" s="7" t="n">
        <v>80</v>
      </c>
      <c r="E55" s="8" t="n">
        <v>80</v>
      </c>
    </row>
    <row r="56" customFormat="false" ht="13.5" hidden="false" customHeight="false" outlineLevel="0" collapsed="false">
      <c r="A56" s="5" t="n">
        <v>61</v>
      </c>
      <c r="B56" s="6" t="s">
        <v>111</v>
      </c>
      <c r="C56" s="9" t="s">
        <v>112</v>
      </c>
      <c r="D56" s="9" t="n">
        <v>234</v>
      </c>
      <c r="E56" s="10" t="n">
        <v>234</v>
      </c>
    </row>
    <row r="57" customFormat="false" ht="13.5" hidden="false" customHeight="false" outlineLevel="0" collapsed="false">
      <c r="A57" s="5" t="n">
        <v>62</v>
      </c>
      <c r="B57" s="9" t="s">
        <v>113</v>
      </c>
      <c r="C57" s="7" t="s">
        <v>114</v>
      </c>
      <c r="D57" s="7" t="n">
        <v>41</v>
      </c>
      <c r="E57" s="8" t="n">
        <v>124</v>
      </c>
    </row>
    <row r="58" customFormat="false" ht="13.5" hidden="false" customHeight="false" outlineLevel="0" collapsed="false">
      <c r="A58" s="5" t="n">
        <v>63</v>
      </c>
      <c r="B58" s="6" t="s">
        <v>115</v>
      </c>
      <c r="C58" s="7" t="s">
        <v>116</v>
      </c>
      <c r="D58" s="7" t="n">
        <v>116</v>
      </c>
      <c r="E58" s="8" t="n">
        <v>136</v>
      </c>
    </row>
    <row r="59" customFormat="false" ht="13.5" hidden="false" customHeight="false" outlineLevel="0" collapsed="false">
      <c r="A59" s="5" t="n">
        <v>64</v>
      </c>
      <c r="B59" s="6" t="s">
        <v>117</v>
      </c>
      <c r="C59" s="7" t="s">
        <v>118</v>
      </c>
      <c r="D59" s="7" t="n">
        <v>115</v>
      </c>
      <c r="E59" s="8" t="n">
        <v>115</v>
      </c>
    </row>
    <row r="60" customFormat="false" ht="13.5" hidden="false" customHeight="false" outlineLevel="0" collapsed="false">
      <c r="A60" s="5" t="n">
        <v>65</v>
      </c>
      <c r="B60" s="6" t="s">
        <v>119</v>
      </c>
      <c r="C60" s="7" t="s">
        <v>120</v>
      </c>
      <c r="D60" s="7" t="n">
        <v>138</v>
      </c>
      <c r="E60" s="8" t="n">
        <v>151</v>
      </c>
    </row>
    <row r="61" customFormat="false" ht="13.5" hidden="false" customHeight="false" outlineLevel="0" collapsed="false">
      <c r="A61" s="5" t="n">
        <v>66</v>
      </c>
      <c r="B61" s="6" t="s">
        <v>121</v>
      </c>
      <c r="C61" s="7" t="s">
        <v>122</v>
      </c>
      <c r="D61" s="7" t="n">
        <v>40</v>
      </c>
      <c r="E61" s="8" t="n">
        <v>40</v>
      </c>
    </row>
    <row r="62" customFormat="false" ht="13.5" hidden="false" customHeight="false" outlineLevel="0" collapsed="false">
      <c r="A62" s="5" t="n">
        <v>67</v>
      </c>
      <c r="B62" s="6" t="s">
        <v>123</v>
      </c>
      <c r="C62" s="7" t="s">
        <v>124</v>
      </c>
      <c r="D62" s="7" t="n">
        <v>165</v>
      </c>
      <c r="E62" s="8" t="n">
        <v>165</v>
      </c>
    </row>
    <row r="63" customFormat="false" ht="13.5" hidden="false" customHeight="false" outlineLevel="0" collapsed="false">
      <c r="A63" s="5" t="n">
        <v>68</v>
      </c>
      <c r="B63" s="6" t="s">
        <v>125</v>
      </c>
      <c r="C63" s="7" t="s">
        <v>126</v>
      </c>
      <c r="D63" s="7" t="n">
        <v>90</v>
      </c>
      <c r="E63" s="8" t="n">
        <v>92</v>
      </c>
    </row>
    <row r="64" customFormat="false" ht="13.5" hidden="false" customHeight="false" outlineLevel="0" collapsed="false">
      <c r="A64" s="5" t="n">
        <v>69</v>
      </c>
      <c r="B64" s="6" t="s">
        <v>127</v>
      </c>
      <c r="C64" s="7" t="s">
        <v>128</v>
      </c>
      <c r="D64" s="7" t="n">
        <v>7</v>
      </c>
      <c r="E64" s="8" t="n">
        <v>14</v>
      </c>
    </row>
    <row r="65" customFormat="false" ht="13.5" hidden="false" customHeight="false" outlineLevel="0" collapsed="false">
      <c r="A65" s="5" t="n">
        <v>70</v>
      </c>
      <c r="B65" s="6" t="s">
        <v>129</v>
      </c>
      <c r="C65" s="7" t="s">
        <v>130</v>
      </c>
      <c r="D65" s="7" t="n">
        <v>56</v>
      </c>
      <c r="E65" s="8" t="n">
        <v>176</v>
      </c>
    </row>
    <row r="66" customFormat="false" ht="13.5" hidden="false" customHeight="false" outlineLevel="0" collapsed="false">
      <c r="A66" s="5" t="n">
        <v>71</v>
      </c>
      <c r="B66" s="6" t="s">
        <v>131</v>
      </c>
      <c r="C66" s="7" t="s">
        <v>132</v>
      </c>
      <c r="D66" s="7" t="n">
        <v>23</v>
      </c>
      <c r="E66" s="8" t="n">
        <v>23</v>
      </c>
    </row>
    <row r="67" customFormat="false" ht="13.5" hidden="false" customHeight="false" outlineLevel="0" collapsed="false">
      <c r="A67" s="5" t="n">
        <v>72</v>
      </c>
      <c r="B67" s="6" t="s">
        <v>133</v>
      </c>
      <c r="C67" s="7" t="s">
        <v>134</v>
      </c>
      <c r="D67" s="7" t="n">
        <v>22</v>
      </c>
      <c r="E67" s="8" t="n">
        <v>52</v>
      </c>
    </row>
    <row r="68" customFormat="false" ht="13.5" hidden="false" customHeight="false" outlineLevel="0" collapsed="false">
      <c r="A68" s="5" t="n">
        <v>73</v>
      </c>
      <c r="B68" s="6" t="s">
        <v>135</v>
      </c>
      <c r="C68" s="9" t="s">
        <v>136</v>
      </c>
      <c r="D68" s="9" t="n">
        <v>184</v>
      </c>
      <c r="E68" s="10" t="n">
        <v>385</v>
      </c>
    </row>
    <row r="69" customFormat="false" ht="13.5" hidden="false" customHeight="false" outlineLevel="0" collapsed="false">
      <c r="A69" s="5" t="n">
        <v>74</v>
      </c>
      <c r="B69" s="6" t="s">
        <v>137</v>
      </c>
      <c r="C69" s="9" t="s">
        <v>138</v>
      </c>
      <c r="D69" s="9" t="n">
        <v>233</v>
      </c>
      <c r="E69" s="10" t="n">
        <v>419</v>
      </c>
    </row>
    <row r="70" customFormat="false" ht="13.5" hidden="false" customHeight="false" outlineLevel="0" collapsed="false">
      <c r="A70" s="5" t="n">
        <v>75</v>
      </c>
      <c r="B70" s="6" t="s">
        <v>139</v>
      </c>
      <c r="C70" s="11" t="s">
        <v>140</v>
      </c>
      <c r="D70" s="7" t="n">
        <v>32</v>
      </c>
      <c r="E70" s="12" t="n">
        <v>32</v>
      </c>
    </row>
    <row r="71" customFormat="false" ht="13.5" hidden="false" customHeight="false" outlineLevel="0" collapsed="false">
      <c r="A71" s="5" t="n">
        <v>76</v>
      </c>
      <c r="B71" s="6" t="s">
        <v>141</v>
      </c>
      <c r="C71" s="11" t="s">
        <v>142</v>
      </c>
      <c r="D71" s="7" t="n">
        <v>110</v>
      </c>
      <c r="E71" s="12" t="n">
        <v>110</v>
      </c>
    </row>
    <row r="72" customFormat="false" ht="13.5" hidden="false" customHeight="false" outlineLevel="0" collapsed="false">
      <c r="A72" s="5" t="n">
        <v>77</v>
      </c>
      <c r="B72" s="6" t="s">
        <v>143</v>
      </c>
      <c r="C72" s="11" t="s">
        <v>144</v>
      </c>
      <c r="D72" s="7" t="n">
        <v>4</v>
      </c>
      <c r="E72" s="12" t="n">
        <v>17</v>
      </c>
    </row>
    <row r="73" customFormat="false" ht="13.5" hidden="false" customHeight="false" outlineLevel="0" collapsed="false">
      <c r="A73" s="5" t="n">
        <v>78</v>
      </c>
      <c r="B73" s="6" t="s">
        <v>145</v>
      </c>
      <c r="C73" s="11" t="s">
        <v>146</v>
      </c>
      <c r="D73" s="7" t="n">
        <v>523</v>
      </c>
      <c r="E73" s="12" t="n">
        <v>523</v>
      </c>
    </row>
    <row r="74" customFormat="false" ht="13.5" hidden="false" customHeight="false" outlineLevel="0" collapsed="false">
      <c r="A74" s="5" t="n">
        <v>79</v>
      </c>
      <c r="B74" s="6" t="s">
        <v>147</v>
      </c>
      <c r="C74" s="11" t="s">
        <v>148</v>
      </c>
      <c r="D74" s="7" t="n">
        <v>19</v>
      </c>
      <c r="E74" s="12" t="n">
        <v>23</v>
      </c>
    </row>
    <row r="75" customFormat="false" ht="13.5" hidden="false" customHeight="false" outlineLevel="0" collapsed="false">
      <c r="A75" s="5" t="n">
        <v>80</v>
      </c>
      <c r="B75" s="6" t="s">
        <v>149</v>
      </c>
      <c r="C75" s="11" t="s">
        <v>150</v>
      </c>
      <c r="D75" s="7" t="n">
        <v>29</v>
      </c>
      <c r="E75" s="12" t="n">
        <v>29</v>
      </c>
    </row>
    <row r="76" customFormat="false" ht="13.5" hidden="false" customHeight="false" outlineLevel="0" collapsed="false">
      <c r="A76" s="5" t="n">
        <v>81</v>
      </c>
      <c r="B76" s="6" t="s">
        <v>151</v>
      </c>
      <c r="C76" s="11" t="s">
        <v>152</v>
      </c>
      <c r="D76" s="7" t="n">
        <v>10</v>
      </c>
      <c r="E76" s="12" t="n">
        <v>10</v>
      </c>
    </row>
    <row r="77" customFormat="false" ht="13.5" hidden="false" customHeight="false" outlineLevel="0" collapsed="false">
      <c r="A77" s="5" t="n">
        <v>82</v>
      </c>
      <c r="B77" s="6" t="s">
        <v>153</v>
      </c>
      <c r="C77" s="11" t="s">
        <v>154</v>
      </c>
      <c r="D77" s="7" t="n">
        <v>24</v>
      </c>
      <c r="E77" s="12" t="n">
        <v>24</v>
      </c>
    </row>
    <row r="78" customFormat="false" ht="13.5" hidden="false" customHeight="false" outlineLevel="0" collapsed="false">
      <c r="A78" s="5" t="n">
        <v>83</v>
      </c>
      <c r="B78" s="6" t="s">
        <v>155</v>
      </c>
      <c r="C78" s="11" t="s">
        <v>156</v>
      </c>
      <c r="D78" s="7" t="n">
        <v>3</v>
      </c>
      <c r="E78" s="12" t="n">
        <v>3</v>
      </c>
    </row>
    <row r="79" customFormat="false" ht="13.5" hidden="false" customHeight="false" outlineLevel="0" collapsed="false">
      <c r="A79" s="5" t="n">
        <v>84</v>
      </c>
      <c r="B79" s="6" t="s">
        <v>157</v>
      </c>
      <c r="C79" s="11" t="s">
        <v>158</v>
      </c>
      <c r="D79" s="7" t="n">
        <v>246</v>
      </c>
      <c r="E79" s="12" t="n">
        <v>516</v>
      </c>
    </row>
    <row r="80" customFormat="false" ht="13.5" hidden="false" customHeight="false" outlineLevel="0" collapsed="false">
      <c r="A80" s="5" t="n">
        <v>85</v>
      </c>
      <c r="B80" s="6" t="s">
        <v>159</v>
      </c>
      <c r="C80" s="11" t="s">
        <v>160</v>
      </c>
      <c r="D80" s="7" t="n">
        <v>13</v>
      </c>
      <c r="E80" s="12" t="n">
        <v>29</v>
      </c>
    </row>
    <row r="81" customFormat="false" ht="13.5" hidden="false" customHeight="false" outlineLevel="0" collapsed="false">
      <c r="A81" s="5" t="n">
        <v>86</v>
      </c>
      <c r="B81" s="6" t="s">
        <v>161</v>
      </c>
      <c r="C81" s="11" t="s">
        <v>162</v>
      </c>
      <c r="D81" s="7" t="n">
        <v>6</v>
      </c>
      <c r="E81" s="12" t="n">
        <v>18</v>
      </c>
    </row>
    <row r="82" customFormat="false" ht="13.5" hidden="false" customHeight="false" outlineLevel="0" collapsed="false">
      <c r="A82" s="5" t="n">
        <v>87</v>
      </c>
      <c r="B82" s="6" t="s">
        <v>163</v>
      </c>
      <c r="C82" s="11" t="s">
        <v>164</v>
      </c>
      <c r="D82" s="7" t="n">
        <v>4</v>
      </c>
      <c r="E82" s="12" t="n">
        <v>4</v>
      </c>
    </row>
    <row r="83" customFormat="false" ht="13.5" hidden="false" customHeight="false" outlineLevel="0" collapsed="false">
      <c r="A83" s="5" t="n">
        <v>88</v>
      </c>
      <c r="B83" s="6" t="s">
        <v>165</v>
      </c>
      <c r="C83" s="11" t="n">
        <v>44997</v>
      </c>
      <c r="D83" s="7" t="n">
        <v>1</v>
      </c>
      <c r="E83" s="12" t="n">
        <v>1</v>
      </c>
    </row>
    <row r="84" customFormat="false" ht="13.5" hidden="false" customHeight="false" outlineLevel="0" collapsed="false">
      <c r="A84" s="5" t="n">
        <v>89</v>
      </c>
      <c r="B84" s="6" t="s">
        <v>166</v>
      </c>
      <c r="C84" s="11" t="s">
        <v>167</v>
      </c>
      <c r="D84" s="7" t="n">
        <v>42</v>
      </c>
      <c r="E84" s="12" t="n">
        <v>218</v>
      </c>
    </row>
    <row r="85" customFormat="false" ht="13.5" hidden="false" customHeight="false" outlineLevel="0" collapsed="false">
      <c r="A85" s="5" t="n">
        <v>90</v>
      </c>
      <c r="B85" s="6" t="s">
        <v>168</v>
      </c>
      <c r="C85" s="11" t="s">
        <v>169</v>
      </c>
      <c r="D85" s="7" t="n">
        <v>23</v>
      </c>
      <c r="E85" s="12" t="n">
        <v>134</v>
      </c>
    </row>
    <row r="86" customFormat="false" ht="13.5" hidden="false" customHeight="false" outlineLevel="0" collapsed="false">
      <c r="A86" s="5" t="n">
        <v>91</v>
      </c>
      <c r="B86" s="6" t="s">
        <v>170</v>
      </c>
      <c r="C86" s="11" t="s">
        <v>171</v>
      </c>
      <c r="D86" s="7" t="n">
        <v>3</v>
      </c>
      <c r="E86" s="12" t="n">
        <v>3</v>
      </c>
    </row>
    <row r="87" customFormat="false" ht="22.5" hidden="false" customHeight="false" outlineLevel="0" collapsed="false">
      <c r="A87" s="5" t="n">
        <v>92</v>
      </c>
      <c r="B87" s="6" t="s">
        <v>172</v>
      </c>
      <c r="C87" s="7" t="s">
        <v>173</v>
      </c>
      <c r="D87" s="7" t="n">
        <v>12</v>
      </c>
      <c r="E87" s="8" t="n">
        <v>12</v>
      </c>
    </row>
    <row r="88" customFormat="false" ht="13.5" hidden="false" customHeight="false" outlineLevel="0" collapsed="false">
      <c r="A88" s="5" t="n">
        <v>93</v>
      </c>
      <c r="B88" s="6" t="s">
        <v>174</v>
      </c>
      <c r="C88" s="7" t="s">
        <v>175</v>
      </c>
      <c r="D88" s="7" t="n">
        <v>16</v>
      </c>
      <c r="E88" s="8" t="n">
        <v>51</v>
      </c>
    </row>
    <row r="89" customFormat="false" ht="13.5" hidden="false" customHeight="false" outlineLevel="0" collapsed="false">
      <c r="A89" s="5" t="n">
        <v>94</v>
      </c>
      <c r="B89" s="6" t="s">
        <v>176</v>
      </c>
      <c r="C89" s="7" t="s">
        <v>177</v>
      </c>
      <c r="D89" s="7" t="n">
        <v>75</v>
      </c>
      <c r="E89" s="8" t="n">
        <v>75</v>
      </c>
    </row>
    <row r="90" customFormat="false" ht="13.5" hidden="false" customHeight="false" outlineLevel="0" collapsed="false">
      <c r="A90" s="5" t="n">
        <v>95</v>
      </c>
      <c r="B90" s="6" t="s">
        <v>178</v>
      </c>
      <c r="C90" s="7" t="s">
        <v>179</v>
      </c>
      <c r="D90" s="7" t="n">
        <v>180</v>
      </c>
      <c r="E90" s="8" t="n">
        <v>180</v>
      </c>
    </row>
    <row r="91" customFormat="false" ht="13.5" hidden="false" customHeight="false" outlineLevel="0" collapsed="false">
      <c r="A91" s="5" t="n">
        <v>96</v>
      </c>
      <c r="B91" s="6" t="s">
        <v>180</v>
      </c>
      <c r="C91" s="7" t="s">
        <v>181</v>
      </c>
      <c r="D91" s="7" t="n">
        <v>17</v>
      </c>
      <c r="E91" s="8" t="n">
        <v>17</v>
      </c>
    </row>
    <row r="92" customFormat="false" ht="13.5" hidden="false" customHeight="false" outlineLevel="0" collapsed="false">
      <c r="A92" s="5" t="n">
        <v>97</v>
      </c>
      <c r="B92" s="6" t="s">
        <v>182</v>
      </c>
      <c r="C92" s="11" t="s">
        <v>183</v>
      </c>
      <c r="D92" s="7" t="n">
        <v>258</v>
      </c>
      <c r="E92" s="12" t="n">
        <v>280</v>
      </c>
    </row>
    <row r="93" customFormat="false" ht="13.5" hidden="false" customHeight="false" outlineLevel="0" collapsed="false">
      <c r="A93" s="5" t="n">
        <v>98</v>
      </c>
      <c r="B93" s="6" t="s">
        <v>184</v>
      </c>
      <c r="C93" s="11" t="s">
        <v>185</v>
      </c>
      <c r="D93" s="7" t="n">
        <v>2</v>
      </c>
      <c r="E93" s="12" t="n">
        <v>2</v>
      </c>
    </row>
    <row r="94" customFormat="false" ht="13.5" hidden="false" customHeight="false" outlineLevel="0" collapsed="false">
      <c r="A94" s="5" t="n">
        <v>99</v>
      </c>
      <c r="B94" s="6" t="s">
        <v>186</v>
      </c>
      <c r="C94" s="13" t="s">
        <v>187</v>
      </c>
      <c r="D94" s="9" t="n">
        <v>28</v>
      </c>
      <c r="E94" s="14" t="n">
        <v>28</v>
      </c>
    </row>
    <row r="95" customFormat="false" ht="13.5" hidden="false" customHeight="false" outlineLevel="0" collapsed="false">
      <c r="A95" s="5" t="n">
        <v>100</v>
      </c>
      <c r="B95" s="6" t="s">
        <v>188</v>
      </c>
      <c r="C95" s="13" t="s">
        <v>189</v>
      </c>
      <c r="D95" s="9" t="n">
        <v>68</v>
      </c>
      <c r="E95" s="14" t="n">
        <v>68</v>
      </c>
    </row>
    <row r="96" customFormat="false" ht="13.5" hidden="false" customHeight="false" outlineLevel="0" collapsed="false">
      <c r="A96" s="5" t="n">
        <v>101</v>
      </c>
      <c r="B96" s="6" t="s">
        <v>190</v>
      </c>
      <c r="C96" s="13" t="s">
        <v>191</v>
      </c>
      <c r="D96" s="9" t="n">
        <v>28</v>
      </c>
      <c r="E96" s="14" t="n">
        <v>44</v>
      </c>
    </row>
    <row r="97" customFormat="false" ht="13.5" hidden="false" customHeight="false" outlineLevel="0" collapsed="false">
      <c r="A97" s="5" t="n">
        <v>102</v>
      </c>
      <c r="B97" s="6" t="s">
        <v>192</v>
      </c>
      <c r="C97" s="13" t="s">
        <v>193</v>
      </c>
      <c r="D97" s="9" t="n">
        <v>62</v>
      </c>
      <c r="E97" s="14" t="n">
        <v>76</v>
      </c>
    </row>
    <row r="98" customFormat="false" ht="13.5" hidden="false" customHeight="false" outlineLevel="0" collapsed="false">
      <c r="A98" s="5" t="n">
        <v>103</v>
      </c>
      <c r="B98" s="6" t="s">
        <v>194</v>
      </c>
      <c r="C98" s="11" t="s">
        <v>195</v>
      </c>
      <c r="D98" s="7" t="n">
        <v>215</v>
      </c>
      <c r="E98" s="12" t="n">
        <v>303</v>
      </c>
    </row>
    <row r="99" customFormat="false" ht="13.5" hidden="false" customHeight="false" outlineLevel="0" collapsed="false">
      <c r="A99" s="5" t="n">
        <v>104</v>
      </c>
      <c r="B99" s="6" t="s">
        <v>196</v>
      </c>
      <c r="C99" s="11" t="s">
        <v>197</v>
      </c>
      <c r="D99" s="7" t="n">
        <v>40</v>
      </c>
      <c r="E99" s="12" t="n">
        <v>40</v>
      </c>
    </row>
    <row r="100" customFormat="false" ht="13.5" hidden="false" customHeight="false" outlineLevel="0" collapsed="false">
      <c r="A100" s="5" t="n">
        <v>105</v>
      </c>
      <c r="B100" s="6" t="s">
        <v>198</v>
      </c>
      <c r="C100" s="11" t="s">
        <v>199</v>
      </c>
      <c r="D100" s="7" t="n">
        <v>89</v>
      </c>
      <c r="E100" s="12" t="n">
        <v>89</v>
      </c>
    </row>
    <row r="101" customFormat="false" ht="13.5" hidden="false" customHeight="false" outlineLevel="0" collapsed="false">
      <c r="A101" s="5" t="n">
        <v>106</v>
      </c>
      <c r="B101" s="6" t="s">
        <v>200</v>
      </c>
      <c r="C101" s="11" t="s">
        <v>201</v>
      </c>
      <c r="D101" s="7" t="n">
        <v>246</v>
      </c>
      <c r="E101" s="12" t="n">
        <v>246</v>
      </c>
    </row>
    <row r="102" customFormat="false" ht="13.5" hidden="false" customHeight="false" outlineLevel="0" collapsed="false">
      <c r="A102" s="5" t="n">
        <v>107</v>
      </c>
      <c r="B102" s="6" t="s">
        <v>202</v>
      </c>
      <c r="C102" s="7" t="s">
        <v>203</v>
      </c>
      <c r="D102" s="7" t="n">
        <v>49</v>
      </c>
      <c r="E102" s="8" t="n">
        <v>49</v>
      </c>
    </row>
    <row r="103" customFormat="false" ht="13.5" hidden="false" customHeight="false" outlineLevel="0" collapsed="false">
      <c r="A103" s="5" t="n">
        <v>108</v>
      </c>
      <c r="B103" s="6" t="s">
        <v>204</v>
      </c>
      <c r="C103" s="7" t="s">
        <v>205</v>
      </c>
      <c r="D103" s="7" t="n">
        <v>14</v>
      </c>
      <c r="E103" s="8" t="n">
        <v>418</v>
      </c>
    </row>
    <row r="104" customFormat="false" ht="13.5" hidden="false" customHeight="false" outlineLevel="0" collapsed="false">
      <c r="A104" s="5" t="n">
        <v>109</v>
      </c>
      <c r="B104" s="6" t="s">
        <v>206</v>
      </c>
      <c r="C104" s="7" t="s">
        <v>207</v>
      </c>
      <c r="D104" s="7" t="n">
        <v>154</v>
      </c>
      <c r="E104" s="8" t="n">
        <v>154</v>
      </c>
    </row>
    <row r="105" customFormat="false" ht="13.5" hidden="false" customHeight="false" outlineLevel="0" collapsed="false">
      <c r="A105" s="5" t="n">
        <v>110</v>
      </c>
      <c r="B105" s="6" t="s">
        <v>208</v>
      </c>
      <c r="C105" s="7" t="s">
        <v>209</v>
      </c>
      <c r="D105" s="7" t="n">
        <v>87</v>
      </c>
      <c r="E105" s="8" t="n">
        <v>87</v>
      </c>
    </row>
    <row r="106" customFormat="false" ht="13.5" hidden="false" customHeight="false" outlineLevel="0" collapsed="false">
      <c r="A106" s="5" t="n">
        <v>111</v>
      </c>
      <c r="B106" s="15" t="s">
        <v>210</v>
      </c>
      <c r="C106" s="16" t="s">
        <v>211</v>
      </c>
      <c r="D106" s="17" t="n">
        <v>1303</v>
      </c>
      <c r="E106" s="18" t="n">
        <v>1499</v>
      </c>
    </row>
    <row r="107" customFormat="false" ht="13.5" hidden="false" customHeight="false" outlineLevel="0" collapsed="false">
      <c r="A107" s="5" t="n">
        <v>112</v>
      </c>
      <c r="B107" s="19" t="s">
        <v>212</v>
      </c>
      <c r="C107" s="20" t="s">
        <v>213</v>
      </c>
      <c r="D107" s="19" t="n">
        <v>30</v>
      </c>
      <c r="E107" s="21" t="n">
        <v>30</v>
      </c>
    </row>
    <row r="108" customFormat="false" ht="13.5" hidden="false" customHeight="false" outlineLevel="0" collapsed="false">
      <c r="A108" s="5" t="n">
        <v>113</v>
      </c>
      <c r="B108" s="22" t="s">
        <v>214</v>
      </c>
      <c r="C108" s="23" t="s">
        <v>215</v>
      </c>
      <c r="D108" s="22" t="n">
        <v>43</v>
      </c>
      <c r="E108" s="24" t="n">
        <v>63</v>
      </c>
    </row>
    <row r="109" customFormat="false" ht="13.5" hidden="false" customHeight="false" outlineLevel="0" collapsed="false">
      <c r="A109" s="5" t="n">
        <v>114</v>
      </c>
      <c r="B109" s="22" t="s">
        <v>216</v>
      </c>
      <c r="C109" s="23" t="s">
        <v>217</v>
      </c>
      <c r="D109" s="22" t="n">
        <v>17</v>
      </c>
      <c r="E109" s="24" t="n">
        <v>17</v>
      </c>
    </row>
    <row r="110" customFormat="false" ht="13.5" hidden="false" customHeight="false" outlineLevel="0" collapsed="false">
      <c r="A110" s="5" t="n">
        <v>115</v>
      </c>
      <c r="B110" s="22" t="s">
        <v>218</v>
      </c>
      <c r="C110" s="23" t="s">
        <v>219</v>
      </c>
      <c r="D110" s="22" t="n">
        <v>27</v>
      </c>
      <c r="E110" s="24" t="n">
        <v>29</v>
      </c>
    </row>
    <row r="111" customFormat="false" ht="13.5" hidden="false" customHeight="false" outlineLevel="0" collapsed="false">
      <c r="A111" s="5" t="n">
        <v>116</v>
      </c>
      <c r="B111" s="19" t="s">
        <v>220</v>
      </c>
      <c r="C111" s="25" t="s">
        <v>221</v>
      </c>
      <c r="D111" s="25" t="n">
        <v>135</v>
      </c>
      <c r="E111" s="21" t="n">
        <v>136</v>
      </c>
    </row>
    <row r="112" customFormat="false" ht="13.5" hidden="false" customHeight="false" outlineLevel="0" collapsed="false">
      <c r="A112" s="5" t="n">
        <v>117</v>
      </c>
      <c r="B112" s="22" t="s">
        <v>222</v>
      </c>
      <c r="C112" s="26" t="s">
        <v>223</v>
      </c>
      <c r="D112" s="26" t="n">
        <v>994</v>
      </c>
      <c r="E112" s="24" t="n">
        <v>997</v>
      </c>
    </row>
    <row r="113" customFormat="false" ht="13.5" hidden="false" customHeight="false" outlineLevel="0" collapsed="false">
      <c r="A113" s="5" t="n">
        <v>118</v>
      </c>
      <c r="B113" s="22" t="s">
        <v>224</v>
      </c>
      <c r="C113" s="26" t="s">
        <v>225</v>
      </c>
      <c r="D113" s="26" t="n">
        <v>374</v>
      </c>
      <c r="E113" s="24" t="n">
        <v>374</v>
      </c>
    </row>
    <row r="114" customFormat="false" ht="13.5" hidden="false" customHeight="false" outlineLevel="0" collapsed="false">
      <c r="A114" s="5" t="n">
        <v>119</v>
      </c>
      <c r="B114" s="22" t="s">
        <v>226</v>
      </c>
      <c r="C114" s="26" t="s">
        <v>227</v>
      </c>
      <c r="D114" s="26" t="n">
        <v>36</v>
      </c>
      <c r="E114" s="24" t="n">
        <v>36</v>
      </c>
    </row>
    <row r="115" customFormat="false" ht="13.5" hidden="false" customHeight="false" outlineLevel="0" collapsed="false">
      <c r="A115" s="5" t="n">
        <v>120</v>
      </c>
      <c r="B115" s="22" t="s">
        <v>228</v>
      </c>
      <c r="C115" s="26" t="s">
        <v>229</v>
      </c>
      <c r="D115" s="26" t="n">
        <v>101</v>
      </c>
      <c r="E115" s="24" t="n">
        <v>101</v>
      </c>
    </row>
    <row r="116" customFormat="false" ht="13.5" hidden="false" customHeight="false" outlineLevel="0" collapsed="false">
      <c r="A116" s="5" t="n">
        <v>121</v>
      </c>
      <c r="B116" s="22" t="s">
        <v>230</v>
      </c>
      <c r="C116" s="26" t="s">
        <v>231</v>
      </c>
      <c r="D116" s="26" t="n">
        <v>67</v>
      </c>
      <c r="E116" s="24" t="n">
        <v>67</v>
      </c>
    </row>
    <row r="117" customFormat="false" ht="13.5" hidden="false" customHeight="false" outlineLevel="0" collapsed="false">
      <c r="A117" s="5" t="n">
        <v>122</v>
      </c>
      <c r="B117" s="22" t="s">
        <v>232</v>
      </c>
      <c r="C117" s="26" t="s">
        <v>233</v>
      </c>
      <c r="D117" s="26" t="n">
        <v>153</v>
      </c>
      <c r="E117" s="24" t="n">
        <v>153</v>
      </c>
    </row>
    <row r="118" customFormat="false" ht="13.5" hidden="false" customHeight="false" outlineLevel="0" collapsed="false">
      <c r="A118" s="5" t="n">
        <v>123</v>
      </c>
      <c r="B118" s="22" t="s">
        <v>234</v>
      </c>
      <c r="C118" s="26" t="s">
        <v>235</v>
      </c>
      <c r="D118" s="26" t="n">
        <v>169</v>
      </c>
      <c r="E118" s="24" t="n">
        <v>169</v>
      </c>
    </row>
    <row r="119" customFormat="false" ht="13.5" hidden="false" customHeight="false" outlineLevel="0" collapsed="false">
      <c r="A119" s="5" t="n">
        <v>124</v>
      </c>
      <c r="B119" s="22" t="s">
        <v>236</v>
      </c>
      <c r="C119" s="26" t="s">
        <v>237</v>
      </c>
      <c r="D119" s="27" t="n">
        <v>1036</v>
      </c>
      <c r="E119" s="28" t="n">
        <v>1191</v>
      </c>
    </row>
    <row r="120" customFormat="false" ht="13.5" hidden="false" customHeight="false" outlineLevel="0" collapsed="false">
      <c r="A120" s="5" t="n">
        <v>125</v>
      </c>
      <c r="B120" s="29" t="s">
        <v>238</v>
      </c>
      <c r="C120" s="26" t="s">
        <v>239</v>
      </c>
      <c r="D120" s="26" t="n">
        <v>167</v>
      </c>
      <c r="E120" s="24" t="n">
        <v>169</v>
      </c>
    </row>
    <row r="121" customFormat="false" ht="13.5" hidden="false" customHeight="false" outlineLevel="0" collapsed="false">
      <c r="A121" s="5" t="n">
        <v>126</v>
      </c>
      <c r="B121" s="29" t="s">
        <v>240</v>
      </c>
      <c r="C121" s="26" t="s">
        <v>241</v>
      </c>
      <c r="D121" s="27" t="n">
        <v>1437</v>
      </c>
      <c r="E121" s="28" t="n">
        <v>1758</v>
      </c>
    </row>
    <row r="122" customFormat="false" ht="13.5" hidden="false" customHeight="false" outlineLevel="0" collapsed="false">
      <c r="A122" s="5" t="n">
        <v>127</v>
      </c>
      <c r="B122" s="30" t="s">
        <v>242</v>
      </c>
      <c r="C122" s="31" t="s">
        <v>243</v>
      </c>
      <c r="D122" s="32" t="n">
        <v>63</v>
      </c>
      <c r="E122" s="33" t="n">
        <v>100</v>
      </c>
    </row>
    <row r="123" customFormat="false" ht="13.5" hidden="false" customHeight="false" outlineLevel="0" collapsed="false">
      <c r="A123" s="5" t="n">
        <v>128</v>
      </c>
      <c r="B123" s="22" t="s">
        <v>244</v>
      </c>
      <c r="C123" s="26" t="s">
        <v>245</v>
      </c>
      <c r="D123" s="26" t="n">
        <v>10</v>
      </c>
      <c r="E123" s="24" t="n">
        <v>10</v>
      </c>
    </row>
    <row r="124" customFormat="false" ht="13.5" hidden="false" customHeight="false" outlineLevel="0" collapsed="false">
      <c r="A124" s="5" t="n">
        <v>129</v>
      </c>
      <c r="B124" s="22" t="s">
        <v>246</v>
      </c>
      <c r="C124" s="26" t="s">
        <v>247</v>
      </c>
      <c r="D124" s="26" t="n">
        <v>6</v>
      </c>
      <c r="E124" s="24" t="n">
        <v>6</v>
      </c>
    </row>
    <row r="125" customFormat="false" ht="13.5" hidden="false" customHeight="false" outlineLevel="0" collapsed="false">
      <c r="A125" s="5" t="n">
        <v>130</v>
      </c>
      <c r="B125" s="22" t="s">
        <v>248</v>
      </c>
      <c r="C125" s="26" t="s">
        <v>249</v>
      </c>
      <c r="D125" s="26" t="n">
        <v>14</v>
      </c>
      <c r="E125" s="24" t="n">
        <v>16</v>
      </c>
    </row>
    <row r="126" customFormat="false" ht="13.5" hidden="false" customHeight="false" outlineLevel="0" collapsed="false">
      <c r="A126" s="5" t="n">
        <v>131</v>
      </c>
      <c r="B126" s="22" t="s">
        <v>250</v>
      </c>
      <c r="C126" s="26" t="s">
        <v>251</v>
      </c>
      <c r="D126" s="26" t="n">
        <v>7</v>
      </c>
      <c r="E126" s="24" t="n">
        <v>7</v>
      </c>
    </row>
    <row r="127" customFormat="false" ht="13.5" hidden="false" customHeight="false" outlineLevel="0" collapsed="false">
      <c r="A127" s="5" t="n">
        <v>132</v>
      </c>
      <c r="B127" s="22" t="s">
        <v>252</v>
      </c>
      <c r="C127" s="26" t="s">
        <v>253</v>
      </c>
      <c r="D127" s="26" t="n">
        <v>11</v>
      </c>
      <c r="E127" s="24" t="n">
        <v>11</v>
      </c>
    </row>
    <row r="128" customFormat="false" ht="13.5" hidden="false" customHeight="false" outlineLevel="0" collapsed="false">
      <c r="A128" s="5" t="n">
        <v>133</v>
      </c>
      <c r="B128" s="22" t="s">
        <v>254</v>
      </c>
      <c r="C128" s="26" t="s">
        <v>255</v>
      </c>
      <c r="D128" s="26" t="n">
        <v>88</v>
      </c>
      <c r="E128" s="24" t="n">
        <v>88</v>
      </c>
    </row>
    <row r="129" customFormat="false" ht="13.5" hidden="false" customHeight="false" outlineLevel="0" collapsed="false">
      <c r="A129" s="5" t="n">
        <v>134</v>
      </c>
      <c r="B129" s="29" t="s">
        <v>256</v>
      </c>
      <c r="C129" s="26" t="s">
        <v>257</v>
      </c>
      <c r="D129" s="26" t="n">
        <v>202</v>
      </c>
      <c r="E129" s="24" t="n">
        <v>202</v>
      </c>
    </row>
    <row r="130" customFormat="false" ht="13.5" hidden="false" customHeight="false" outlineLevel="0" collapsed="false">
      <c r="A130" s="5" t="n">
        <v>135</v>
      </c>
      <c r="B130" s="29" t="s">
        <v>258</v>
      </c>
      <c r="C130" s="26" t="s">
        <v>259</v>
      </c>
      <c r="D130" s="26" t="n">
        <v>260</v>
      </c>
      <c r="E130" s="24" t="n">
        <v>260</v>
      </c>
    </row>
    <row r="131" customFormat="false" ht="13.5" hidden="false" customHeight="false" outlineLevel="0" collapsed="false">
      <c r="A131" s="5" t="n">
        <v>136</v>
      </c>
      <c r="B131" s="22" t="s">
        <v>260</v>
      </c>
      <c r="C131" s="26" t="s">
        <v>261</v>
      </c>
      <c r="D131" s="26" t="n">
        <v>95</v>
      </c>
      <c r="E131" s="24" t="n">
        <v>95</v>
      </c>
    </row>
    <row r="132" customFormat="false" ht="13.5" hidden="false" customHeight="false" outlineLevel="0" collapsed="false">
      <c r="A132" s="5" t="n">
        <v>137</v>
      </c>
      <c r="B132" s="34" t="s">
        <v>262</v>
      </c>
      <c r="C132" s="35" t="s">
        <v>263</v>
      </c>
      <c r="D132" s="35" t="n">
        <v>232</v>
      </c>
      <c r="E132" s="36" t="n">
        <v>232</v>
      </c>
    </row>
    <row r="133" customFormat="false" ht="13.5" hidden="false" customHeight="false" outlineLevel="0" collapsed="false">
      <c r="A133" s="5" t="n">
        <v>138</v>
      </c>
      <c r="B133" s="29" t="s">
        <v>264</v>
      </c>
      <c r="C133" s="26" t="s">
        <v>265</v>
      </c>
      <c r="D133" s="26" t="n">
        <v>122</v>
      </c>
      <c r="E133" s="24" t="n">
        <v>122</v>
      </c>
    </row>
    <row r="134" customFormat="false" ht="13.5" hidden="false" customHeight="false" outlineLevel="0" collapsed="false">
      <c r="A134" s="5" t="n">
        <v>139</v>
      </c>
      <c r="B134" s="29" t="s">
        <v>266</v>
      </c>
      <c r="C134" s="26" t="s">
        <v>267</v>
      </c>
      <c r="D134" s="26" t="n">
        <v>49</v>
      </c>
      <c r="E134" s="24" t="n">
        <v>49</v>
      </c>
    </row>
    <row r="135" customFormat="false" ht="17.45" hidden="false" customHeight="true" outlineLevel="0" collapsed="false">
      <c r="A135" s="5" t="n">
        <v>140</v>
      </c>
      <c r="B135" s="29" t="s">
        <v>268</v>
      </c>
      <c r="C135" s="26" t="s">
        <v>269</v>
      </c>
      <c r="D135" s="26" t="n">
        <v>124</v>
      </c>
      <c r="E135" s="24" t="n">
        <v>124</v>
      </c>
    </row>
    <row r="136" customFormat="false" ht="13.5" hidden="false" customHeight="false" outlineLevel="0" collapsed="false">
      <c r="A136" s="5" t="n">
        <v>141</v>
      </c>
      <c r="B136" s="29" t="s">
        <v>270</v>
      </c>
      <c r="C136" s="26" t="s">
        <v>271</v>
      </c>
      <c r="D136" s="26" t="n">
        <v>38</v>
      </c>
      <c r="E136" s="24" t="n">
        <v>38</v>
      </c>
    </row>
    <row r="137" customFormat="false" ht="13.5" hidden="false" customHeight="false" outlineLevel="0" collapsed="false">
      <c r="A137" s="5" t="n">
        <v>142</v>
      </c>
      <c r="B137" s="29" t="s">
        <v>272</v>
      </c>
      <c r="C137" s="26" t="s">
        <v>273</v>
      </c>
      <c r="D137" s="26" t="n">
        <v>61</v>
      </c>
      <c r="E137" s="24" t="n">
        <v>61</v>
      </c>
    </row>
    <row r="138" customFormat="false" ht="13.5" hidden="false" customHeight="false" outlineLevel="0" collapsed="false">
      <c r="A138" s="5" t="n">
        <v>143</v>
      </c>
      <c r="B138" s="29" t="s">
        <v>274</v>
      </c>
      <c r="C138" s="26" t="s">
        <v>275</v>
      </c>
      <c r="D138" s="26" t="n">
        <v>96</v>
      </c>
      <c r="E138" s="24" t="n">
        <v>96</v>
      </c>
    </row>
    <row r="139" customFormat="false" ht="13.5" hidden="false" customHeight="false" outlineLevel="0" collapsed="false">
      <c r="A139" s="5" t="n">
        <v>144</v>
      </c>
      <c r="B139" s="22" t="s">
        <v>276</v>
      </c>
      <c r="C139" s="26" t="s">
        <v>277</v>
      </c>
      <c r="D139" s="26" t="n">
        <v>5</v>
      </c>
      <c r="E139" s="24" t="n">
        <v>5</v>
      </c>
    </row>
    <row r="140" customFormat="false" ht="13.5" hidden="false" customHeight="false" outlineLevel="0" collapsed="false">
      <c r="A140" s="5" t="n">
        <v>145</v>
      </c>
      <c r="B140" s="22" t="s">
        <v>278</v>
      </c>
      <c r="C140" s="26" t="s">
        <v>279</v>
      </c>
      <c r="D140" s="26" t="n">
        <v>54</v>
      </c>
      <c r="E140" s="24" t="n">
        <v>55</v>
      </c>
    </row>
    <row r="141" customFormat="false" ht="13.5" hidden="false" customHeight="false" outlineLevel="0" collapsed="false">
      <c r="A141" s="5" t="n">
        <v>146</v>
      </c>
      <c r="B141" s="22" t="s">
        <v>280</v>
      </c>
      <c r="C141" s="26" t="s">
        <v>281</v>
      </c>
      <c r="D141" s="26" t="n">
        <v>5</v>
      </c>
      <c r="E141" s="24" t="n">
        <v>6</v>
      </c>
    </row>
    <row r="142" customFormat="false" ht="13.5" hidden="false" customHeight="false" outlineLevel="0" collapsed="false">
      <c r="A142" s="5" t="n">
        <v>147</v>
      </c>
      <c r="B142" s="22" t="s">
        <v>282</v>
      </c>
      <c r="C142" s="26" t="s">
        <v>283</v>
      </c>
      <c r="D142" s="26" t="n">
        <v>68</v>
      </c>
      <c r="E142" s="24" t="n">
        <v>68</v>
      </c>
    </row>
    <row r="143" customFormat="false" ht="13.5" hidden="false" customHeight="false" outlineLevel="0" collapsed="false">
      <c r="A143" s="5" t="n">
        <v>148</v>
      </c>
      <c r="B143" s="22" t="s">
        <v>284</v>
      </c>
      <c r="C143" s="26" t="s">
        <v>285</v>
      </c>
      <c r="D143" s="26" t="n">
        <v>8</v>
      </c>
      <c r="E143" s="24" t="n">
        <v>8</v>
      </c>
    </row>
    <row r="144" customFormat="false" ht="13.5" hidden="false" customHeight="false" outlineLevel="0" collapsed="false">
      <c r="A144" s="5" t="n">
        <v>149</v>
      </c>
      <c r="B144" s="22" t="s">
        <v>286</v>
      </c>
      <c r="C144" s="26" t="s">
        <v>287</v>
      </c>
      <c r="D144" s="26" t="n">
        <v>18</v>
      </c>
      <c r="E144" s="24" t="n">
        <v>18</v>
      </c>
    </row>
    <row r="145" customFormat="false" ht="13.5" hidden="false" customHeight="false" outlineLevel="0" collapsed="false">
      <c r="A145" s="5" t="n">
        <v>150</v>
      </c>
      <c r="B145" s="22" t="s">
        <v>288</v>
      </c>
      <c r="C145" s="26" t="s">
        <v>289</v>
      </c>
      <c r="D145" s="26" t="n">
        <v>196</v>
      </c>
      <c r="E145" s="24" t="n">
        <v>236</v>
      </c>
    </row>
    <row r="146" customFormat="false" ht="13.5" hidden="false" customHeight="false" outlineLevel="0" collapsed="false">
      <c r="A146" s="5" t="n">
        <v>151</v>
      </c>
      <c r="B146" s="29" t="s">
        <v>290</v>
      </c>
      <c r="C146" s="37" t="s">
        <v>291</v>
      </c>
      <c r="D146" s="37" t="n">
        <v>32</v>
      </c>
      <c r="E146" s="24" t="n">
        <v>32</v>
      </c>
    </row>
    <row r="147" customFormat="false" ht="13.5" hidden="false" customHeight="false" outlineLevel="0" collapsed="false">
      <c r="A147" s="5" t="n">
        <v>152</v>
      </c>
      <c r="B147" s="22" t="s">
        <v>292</v>
      </c>
      <c r="C147" s="37" t="s">
        <v>293</v>
      </c>
      <c r="D147" s="37" t="n">
        <v>31</v>
      </c>
      <c r="E147" s="38" t="n">
        <v>31</v>
      </c>
    </row>
    <row r="148" customFormat="false" ht="13.5" hidden="false" customHeight="false" outlineLevel="0" collapsed="false">
      <c r="A148" s="5" t="n">
        <v>153</v>
      </c>
      <c r="B148" s="22" t="s">
        <v>294</v>
      </c>
      <c r="C148" s="37" t="s">
        <v>295</v>
      </c>
      <c r="D148" s="37" t="n">
        <v>107</v>
      </c>
      <c r="E148" s="38" t="n">
        <v>107</v>
      </c>
    </row>
    <row r="149" customFormat="false" ht="13.5" hidden="false" customHeight="false" outlineLevel="0" collapsed="false">
      <c r="A149" s="5" t="n">
        <v>154</v>
      </c>
      <c r="B149" s="22" t="s">
        <v>296</v>
      </c>
      <c r="C149" s="37" t="s">
        <v>297</v>
      </c>
      <c r="D149" s="37" t="n">
        <v>40</v>
      </c>
      <c r="E149" s="38" t="n">
        <v>40</v>
      </c>
    </row>
    <row r="150" customFormat="false" ht="13.5" hidden="false" customHeight="false" outlineLevel="0" collapsed="false">
      <c r="A150" s="5" t="n">
        <v>155</v>
      </c>
      <c r="B150" s="29" t="s">
        <v>298</v>
      </c>
      <c r="C150" s="37" t="s">
        <v>299</v>
      </c>
      <c r="D150" s="37" t="n">
        <v>664</v>
      </c>
      <c r="E150" s="38" t="n">
        <v>719</v>
      </c>
    </row>
    <row r="151" customFormat="false" ht="13.5" hidden="false" customHeight="false" outlineLevel="0" collapsed="false">
      <c r="A151" s="5" t="n">
        <v>156</v>
      </c>
      <c r="B151" s="29" t="s">
        <v>300</v>
      </c>
      <c r="C151" s="37" t="s">
        <v>301</v>
      </c>
      <c r="D151" s="37" t="n">
        <v>27</v>
      </c>
      <c r="E151" s="38" t="n">
        <v>28</v>
      </c>
    </row>
    <row r="152" customFormat="false" ht="13.5" hidden="false" customHeight="false" outlineLevel="0" collapsed="false">
      <c r="A152" s="5" t="n">
        <v>157</v>
      </c>
      <c r="B152" s="22" t="s">
        <v>302</v>
      </c>
      <c r="C152" s="37" t="s">
        <v>303</v>
      </c>
      <c r="D152" s="37" t="n">
        <v>324</v>
      </c>
      <c r="E152" s="38" t="n">
        <v>430</v>
      </c>
    </row>
    <row r="153" customFormat="false" ht="13.5" hidden="false" customHeight="false" outlineLevel="0" collapsed="false">
      <c r="A153" s="5" t="n">
        <v>158</v>
      </c>
      <c r="B153" s="22" t="s">
        <v>304</v>
      </c>
      <c r="C153" s="37" t="s">
        <v>305</v>
      </c>
      <c r="D153" s="37" t="n">
        <v>192</v>
      </c>
      <c r="E153" s="38" t="n">
        <v>197</v>
      </c>
    </row>
    <row r="154" customFormat="false" ht="13.5" hidden="false" customHeight="false" outlineLevel="0" collapsed="false">
      <c r="A154" s="5" t="n">
        <v>159</v>
      </c>
      <c r="B154" s="22" t="s">
        <v>306</v>
      </c>
      <c r="C154" s="37" t="s">
        <v>307</v>
      </c>
      <c r="D154" s="37" t="n">
        <v>54</v>
      </c>
      <c r="E154" s="38" t="n">
        <v>54</v>
      </c>
    </row>
    <row r="155" customFormat="false" ht="13.5" hidden="false" customHeight="false" outlineLevel="0" collapsed="false">
      <c r="A155" s="5" t="n">
        <v>160</v>
      </c>
      <c r="B155" s="22" t="s">
        <v>308</v>
      </c>
      <c r="C155" s="37" t="s">
        <v>309</v>
      </c>
      <c r="D155" s="37" t="n">
        <v>9</v>
      </c>
      <c r="E155" s="38" t="n">
        <v>9</v>
      </c>
    </row>
    <row r="156" customFormat="false" ht="13.5" hidden="false" customHeight="false" outlineLevel="0" collapsed="false">
      <c r="A156" s="5" t="n">
        <v>161</v>
      </c>
      <c r="B156" s="22" t="s">
        <v>310</v>
      </c>
      <c r="C156" s="37" t="s">
        <v>311</v>
      </c>
      <c r="D156" s="37" t="n">
        <v>188</v>
      </c>
      <c r="E156" s="38" t="n">
        <v>189</v>
      </c>
    </row>
    <row r="157" customFormat="false" ht="13.5" hidden="false" customHeight="false" outlineLevel="0" collapsed="false">
      <c r="A157" s="5" t="n">
        <v>162</v>
      </c>
      <c r="B157" s="22" t="s">
        <v>312</v>
      </c>
      <c r="C157" s="37" t="s">
        <v>313</v>
      </c>
      <c r="D157" s="37" t="n">
        <v>127</v>
      </c>
      <c r="E157" s="38" t="n">
        <v>127</v>
      </c>
    </row>
    <row r="158" customFormat="false" ht="13.5" hidden="false" customHeight="false" outlineLevel="0" collapsed="false">
      <c r="A158" s="5" t="n">
        <v>163</v>
      </c>
      <c r="B158" s="22" t="s">
        <v>314</v>
      </c>
      <c r="C158" s="26" t="s">
        <v>315</v>
      </c>
      <c r="D158" s="26" t="n">
        <v>15</v>
      </c>
      <c r="E158" s="24" t="n">
        <v>15</v>
      </c>
    </row>
    <row r="159" customFormat="false" ht="13.5" hidden="false" customHeight="false" outlineLevel="0" collapsed="false">
      <c r="A159" s="5" t="n">
        <v>164</v>
      </c>
      <c r="B159" s="29" t="s">
        <v>316</v>
      </c>
      <c r="C159" s="26" t="s">
        <v>317</v>
      </c>
      <c r="D159" s="26" t="n">
        <v>193</v>
      </c>
      <c r="E159" s="24" t="n">
        <v>433</v>
      </c>
    </row>
    <row r="160" customFormat="false" ht="13.5" hidden="false" customHeight="false" outlineLevel="0" collapsed="false">
      <c r="A160" s="5" t="n">
        <v>165</v>
      </c>
      <c r="B160" s="29" t="s">
        <v>318</v>
      </c>
      <c r="C160" s="26" t="s">
        <v>319</v>
      </c>
      <c r="D160" s="26" t="n">
        <v>714</v>
      </c>
      <c r="E160" s="24" t="n">
        <v>855</v>
      </c>
    </row>
    <row r="161" customFormat="false" ht="13.5" hidden="false" customHeight="false" outlineLevel="0" collapsed="false">
      <c r="A161" s="5" t="n">
        <v>166</v>
      </c>
      <c r="B161" s="29" t="s">
        <v>320</v>
      </c>
      <c r="C161" s="26" t="s">
        <v>321</v>
      </c>
      <c r="D161" s="26" t="n">
        <v>208</v>
      </c>
      <c r="E161" s="24" t="n">
        <v>208</v>
      </c>
    </row>
    <row r="162" customFormat="false" ht="13.5" hidden="false" customHeight="false" outlineLevel="0" collapsed="false">
      <c r="A162" s="5" t="n">
        <v>167</v>
      </c>
      <c r="B162" s="29" t="s">
        <v>322</v>
      </c>
      <c r="C162" s="26" t="s">
        <v>323</v>
      </c>
      <c r="D162" s="26" t="n">
        <v>45</v>
      </c>
      <c r="E162" s="24" t="n">
        <v>61</v>
      </c>
    </row>
    <row r="163" customFormat="false" ht="13.5" hidden="false" customHeight="false" outlineLevel="0" collapsed="false">
      <c r="A163" s="5" t="n">
        <v>168</v>
      </c>
      <c r="B163" s="22" t="s">
        <v>324</v>
      </c>
      <c r="C163" s="26" t="s">
        <v>325</v>
      </c>
      <c r="D163" s="26" t="n">
        <v>70</v>
      </c>
      <c r="E163" s="24" t="n">
        <v>98</v>
      </c>
    </row>
    <row r="164" customFormat="false" ht="13.5" hidden="false" customHeight="false" outlineLevel="0" collapsed="false">
      <c r="A164" s="5" t="n">
        <v>169</v>
      </c>
      <c r="B164" s="22" t="s">
        <v>326</v>
      </c>
      <c r="C164" s="26" t="s">
        <v>327</v>
      </c>
      <c r="D164" s="26" t="n">
        <v>321</v>
      </c>
      <c r="E164" s="24" t="n">
        <v>321</v>
      </c>
    </row>
    <row r="165" customFormat="false" ht="13.5" hidden="false" customHeight="false" outlineLevel="0" collapsed="false">
      <c r="A165" s="5" t="n">
        <v>170</v>
      </c>
      <c r="B165" s="29" t="s">
        <v>328</v>
      </c>
      <c r="C165" s="26" t="s">
        <v>329</v>
      </c>
      <c r="D165" s="26" t="n">
        <v>2</v>
      </c>
      <c r="E165" s="24" t="n">
        <v>2</v>
      </c>
    </row>
    <row r="166" customFormat="false" ht="13.5" hidden="false" customHeight="false" outlineLevel="0" collapsed="false">
      <c r="A166" s="5" t="n">
        <v>171</v>
      </c>
      <c r="B166" s="29" t="s">
        <v>330</v>
      </c>
      <c r="C166" s="26" t="s">
        <v>331</v>
      </c>
      <c r="D166" s="26" t="n">
        <v>130</v>
      </c>
      <c r="E166" s="24" t="n">
        <v>383</v>
      </c>
    </row>
    <row r="167" customFormat="false" ht="13.5" hidden="false" customHeight="false" outlineLevel="0" collapsed="false">
      <c r="A167" s="5" t="n">
        <v>172</v>
      </c>
      <c r="B167" s="22" t="s">
        <v>332</v>
      </c>
      <c r="C167" s="26" t="s">
        <v>333</v>
      </c>
      <c r="D167" s="26" t="n">
        <v>917</v>
      </c>
      <c r="E167" s="24" t="n">
        <v>1131</v>
      </c>
    </row>
    <row r="168" customFormat="false" ht="13.5" hidden="false" customHeight="false" outlineLevel="0" collapsed="false">
      <c r="A168" s="5" t="n">
        <v>173</v>
      </c>
      <c r="B168" s="22" t="s">
        <v>334</v>
      </c>
      <c r="C168" s="26" t="s">
        <v>335</v>
      </c>
      <c r="D168" s="26" t="n">
        <v>15</v>
      </c>
      <c r="E168" s="24" t="n">
        <v>21</v>
      </c>
    </row>
    <row r="169" customFormat="false" ht="13.5" hidden="false" customHeight="false" outlineLevel="0" collapsed="false">
      <c r="A169" s="5" t="n">
        <v>174</v>
      </c>
      <c r="B169" s="22" t="s">
        <v>336</v>
      </c>
      <c r="C169" s="26" t="s">
        <v>337</v>
      </c>
      <c r="D169" s="26" t="n">
        <v>11</v>
      </c>
      <c r="E169" s="24" t="n">
        <v>22</v>
      </c>
    </row>
    <row r="170" customFormat="false" ht="13.5" hidden="false" customHeight="false" outlineLevel="0" collapsed="false">
      <c r="A170" s="5" t="n">
        <v>175</v>
      </c>
      <c r="B170" s="22" t="s">
        <v>338</v>
      </c>
      <c r="C170" s="26" t="s">
        <v>339</v>
      </c>
      <c r="D170" s="26" t="n">
        <v>11</v>
      </c>
      <c r="E170" s="24" t="n">
        <v>11</v>
      </c>
    </row>
    <row r="171" customFormat="false" ht="13.5" hidden="false" customHeight="false" outlineLevel="0" collapsed="false">
      <c r="A171" s="5" t="n">
        <v>176</v>
      </c>
      <c r="B171" s="22" t="s">
        <v>340</v>
      </c>
      <c r="C171" s="26" t="s">
        <v>341</v>
      </c>
      <c r="D171" s="26" t="n">
        <v>22</v>
      </c>
      <c r="E171" s="24" t="n">
        <v>22</v>
      </c>
    </row>
    <row r="172" customFormat="false" ht="13.5" hidden="false" customHeight="false" outlineLevel="0" collapsed="false">
      <c r="A172" s="5" t="n">
        <v>177</v>
      </c>
      <c r="B172" s="22" t="s">
        <v>342</v>
      </c>
      <c r="C172" s="26" t="s">
        <v>343</v>
      </c>
      <c r="D172" s="26" t="n">
        <v>8</v>
      </c>
      <c r="E172" s="24" t="n">
        <v>42</v>
      </c>
    </row>
    <row r="173" customFormat="false" ht="13.5" hidden="false" customHeight="false" outlineLevel="0" collapsed="false">
      <c r="A173" s="5" t="n">
        <v>178</v>
      </c>
      <c r="B173" s="22" t="s">
        <v>344</v>
      </c>
      <c r="C173" s="26" t="s">
        <v>345</v>
      </c>
      <c r="D173" s="26" t="n">
        <v>42</v>
      </c>
      <c r="E173" s="24" t="n">
        <v>81</v>
      </c>
    </row>
    <row r="174" customFormat="false" ht="13.5" hidden="false" customHeight="false" outlineLevel="0" collapsed="false">
      <c r="A174" s="5" t="n">
        <v>179</v>
      </c>
      <c r="B174" s="22" t="s">
        <v>346</v>
      </c>
      <c r="C174" s="26" t="s">
        <v>347</v>
      </c>
      <c r="D174" s="26" t="n">
        <v>50</v>
      </c>
      <c r="E174" s="24" t="n">
        <v>104</v>
      </c>
    </row>
    <row r="175" customFormat="false" ht="13.5" hidden="false" customHeight="false" outlineLevel="0" collapsed="false">
      <c r="A175" s="5" t="n">
        <v>180</v>
      </c>
      <c r="B175" s="22" t="s">
        <v>348</v>
      </c>
      <c r="C175" s="26" t="s">
        <v>349</v>
      </c>
      <c r="D175" s="26" t="n">
        <v>98</v>
      </c>
      <c r="E175" s="24" t="n">
        <v>180</v>
      </c>
    </row>
    <row r="176" customFormat="false" ht="13.5" hidden="false" customHeight="false" outlineLevel="0" collapsed="false">
      <c r="A176" s="5" t="n">
        <v>181</v>
      </c>
      <c r="B176" s="22" t="s">
        <v>350</v>
      </c>
      <c r="C176" s="26" t="s">
        <v>351</v>
      </c>
      <c r="D176" s="26" t="n">
        <v>9</v>
      </c>
      <c r="E176" s="24" t="n">
        <v>9</v>
      </c>
    </row>
    <row r="177" customFormat="false" ht="13.5" hidden="false" customHeight="false" outlineLevel="0" collapsed="false">
      <c r="A177" s="5" t="n">
        <v>182</v>
      </c>
      <c r="B177" s="29" t="s">
        <v>352</v>
      </c>
      <c r="C177" s="37" t="s">
        <v>353</v>
      </c>
      <c r="D177" s="37" t="n">
        <v>25</v>
      </c>
      <c r="E177" s="38" t="n">
        <v>41</v>
      </c>
    </row>
    <row r="178" customFormat="false" ht="13.5" hidden="false" customHeight="false" outlineLevel="0" collapsed="false">
      <c r="A178" s="5" t="n">
        <v>183</v>
      </c>
      <c r="B178" s="29" t="s">
        <v>354</v>
      </c>
      <c r="C178" s="37" t="s">
        <v>355</v>
      </c>
      <c r="D178" s="37" t="n">
        <v>5</v>
      </c>
      <c r="E178" s="38" t="n">
        <v>12</v>
      </c>
    </row>
    <row r="179" customFormat="false" ht="13.5" hidden="false" customHeight="false" outlineLevel="0" collapsed="false">
      <c r="A179" s="5" t="n">
        <v>184</v>
      </c>
      <c r="B179" s="29" t="s">
        <v>356</v>
      </c>
      <c r="C179" s="37" t="s">
        <v>357</v>
      </c>
      <c r="D179" s="37" t="n">
        <v>22</v>
      </c>
      <c r="E179" s="38" t="n">
        <v>29</v>
      </c>
    </row>
    <row r="180" customFormat="false" ht="13.5" hidden="false" customHeight="false" outlineLevel="0" collapsed="false">
      <c r="A180" s="5" t="n">
        <v>185</v>
      </c>
      <c r="B180" s="29" t="s">
        <v>358</v>
      </c>
      <c r="C180" s="26"/>
      <c r="D180" s="26"/>
      <c r="E180" s="24" t="n">
        <v>126</v>
      </c>
    </row>
    <row r="181" customFormat="false" ht="14.25" hidden="false" customHeight="false" outlineLevel="0" collapsed="false">
      <c r="A181" s="39" t="n">
        <v>186</v>
      </c>
      <c r="B181" s="40" t="s">
        <v>359</v>
      </c>
      <c r="C181" s="41"/>
      <c r="D181" s="41"/>
      <c r="E181" s="42"/>
    </row>
    <row r="182" customFormat="false" ht="13.5" hidden="false" customHeight="false" outlineLevel="0" collapsed="false">
      <c r="B182" s="43"/>
      <c r="C182" s="43"/>
      <c r="D182" s="43"/>
      <c r="E18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5" activeCellId="0" sqref="L5"/>
    </sheetView>
  </sheetViews>
  <sheetFormatPr defaultColWidth="8.8828125" defaultRowHeight="27" zeroHeight="false" outlineLevelRow="0" outlineLevelCol="0"/>
  <cols>
    <col collapsed="false" customWidth="true" hidden="false" outlineLevel="0" max="2" min="1" style="44" width="4.99"/>
    <col collapsed="false" customWidth="true" hidden="false" outlineLevel="0" max="3" min="3" style="45" width="41.44"/>
    <col collapsed="false" customWidth="true" hidden="false" outlineLevel="0" max="4" min="4" style="44" width="11.55"/>
    <col collapsed="false" customWidth="true" hidden="false" outlineLevel="0" max="5" min="5" style="46" width="7.1"/>
    <col collapsed="false" customWidth="true" hidden="false" outlineLevel="0" max="6" min="6" style="47" width="7.77"/>
    <col collapsed="false" customWidth="true" hidden="true" outlineLevel="0" max="7" min="7" style="44" width="12.66"/>
    <col collapsed="false" customWidth="true" hidden="true" outlineLevel="0" max="8" min="8" style="44" width="7.99"/>
    <col collapsed="false" customWidth="true" hidden="true" outlineLevel="0" max="9" min="9" style="44" width="13.33"/>
    <col collapsed="false" customWidth="true" hidden="false" outlineLevel="0" max="10" min="10" style="48" width="8.1"/>
    <col collapsed="false" customWidth="false" hidden="false" outlineLevel="0" max="257" min="11" style="44" width="8.88"/>
  </cols>
  <sheetData>
    <row r="1" customFormat="false" ht="27" hidden="false" customHeight="true" outlineLevel="0" collapsed="false">
      <c r="B1" s="49" t="s">
        <v>360</v>
      </c>
      <c r="C1" s="49"/>
      <c r="D1" s="49"/>
      <c r="E1" s="49"/>
      <c r="F1" s="49"/>
      <c r="G1" s="49"/>
      <c r="H1" s="49"/>
      <c r="I1" s="49"/>
      <c r="J1" s="49"/>
    </row>
    <row r="2" s="45" customFormat="true" ht="27" hidden="false" customHeight="true" outlineLevel="0" collapsed="false">
      <c r="A2" s="50" t="s">
        <v>361</v>
      </c>
      <c r="B2" s="50" t="s">
        <v>362</v>
      </c>
      <c r="C2" s="50" t="s">
        <v>363</v>
      </c>
      <c r="D2" s="50" t="s">
        <v>364</v>
      </c>
      <c r="E2" s="51" t="s">
        <v>2</v>
      </c>
      <c r="F2" s="51" t="s">
        <v>365</v>
      </c>
      <c r="G2" s="50" t="s">
        <v>366</v>
      </c>
      <c r="H2" s="50" t="s">
        <v>367</v>
      </c>
      <c r="I2" s="52" t="s">
        <v>368</v>
      </c>
      <c r="J2" s="52" t="s">
        <v>369</v>
      </c>
    </row>
    <row r="3" customFormat="false" ht="27" hidden="false" customHeight="true" outlineLevel="0" collapsed="false">
      <c r="A3" s="48" t="n">
        <v>1</v>
      </c>
      <c r="B3" s="48" t="n">
        <v>1</v>
      </c>
      <c r="C3" s="53" t="s">
        <v>370</v>
      </c>
      <c r="D3" s="54" t="s">
        <v>371</v>
      </c>
      <c r="E3" s="55" t="n">
        <v>25</v>
      </c>
      <c r="F3" s="46" t="n">
        <v>49</v>
      </c>
      <c r="G3" s="48" t="s">
        <v>372</v>
      </c>
      <c r="H3" s="48"/>
      <c r="I3" s="48" t="n">
        <v>49</v>
      </c>
      <c r="J3" s="48" t="n">
        <v>1998</v>
      </c>
    </row>
    <row r="4" customFormat="false" ht="27" hidden="false" customHeight="true" outlineLevel="0" collapsed="false">
      <c r="A4" s="48" t="n">
        <v>2</v>
      </c>
      <c r="B4" s="48" t="n">
        <v>2</v>
      </c>
      <c r="C4" s="53" t="s">
        <v>373</v>
      </c>
      <c r="D4" s="48" t="s">
        <v>374</v>
      </c>
      <c r="E4" s="55" t="n">
        <v>186</v>
      </c>
      <c r="F4" s="46" t="n">
        <v>444</v>
      </c>
      <c r="G4" s="48" t="s">
        <v>375</v>
      </c>
      <c r="H4" s="48" t="s">
        <v>376</v>
      </c>
      <c r="I4" s="48" t="n">
        <v>1068</v>
      </c>
      <c r="J4" s="48" t="n">
        <v>1999</v>
      </c>
    </row>
    <row r="5" customFormat="false" ht="27" hidden="false" customHeight="true" outlineLevel="0" collapsed="false">
      <c r="A5" s="48" t="n">
        <v>3</v>
      </c>
      <c r="B5" s="48" t="n">
        <v>3</v>
      </c>
      <c r="C5" s="53" t="s">
        <v>377</v>
      </c>
      <c r="D5" s="48" t="s">
        <v>378</v>
      </c>
      <c r="E5" s="55" t="n">
        <v>175</v>
      </c>
      <c r="F5" s="46" t="n">
        <v>206</v>
      </c>
      <c r="G5" s="48" t="s">
        <v>379</v>
      </c>
      <c r="H5" s="48"/>
      <c r="I5" s="48"/>
      <c r="J5" s="48" t="n">
        <v>1999</v>
      </c>
    </row>
    <row r="6" customFormat="false" ht="27" hidden="false" customHeight="true" outlineLevel="0" collapsed="false">
      <c r="A6" s="48" t="n">
        <v>4</v>
      </c>
      <c r="B6" s="48" t="n">
        <v>4</v>
      </c>
      <c r="C6" s="56" t="s">
        <v>380</v>
      </c>
      <c r="D6" s="48" t="s">
        <v>381</v>
      </c>
      <c r="E6" s="55" t="n">
        <v>2</v>
      </c>
      <c r="F6" s="46" t="n">
        <v>2</v>
      </c>
      <c r="G6" s="48" t="s">
        <v>382</v>
      </c>
      <c r="H6" s="48"/>
      <c r="I6" s="48"/>
      <c r="J6" s="48" t="n">
        <v>1999</v>
      </c>
    </row>
    <row r="7" customFormat="false" ht="27" hidden="false" customHeight="true" outlineLevel="0" collapsed="false">
      <c r="A7" s="48" t="n">
        <v>5</v>
      </c>
      <c r="B7" s="48" t="n">
        <v>5</v>
      </c>
      <c r="C7" s="53" t="s">
        <v>383</v>
      </c>
      <c r="D7" s="48" t="s">
        <v>384</v>
      </c>
      <c r="E7" s="55" t="n">
        <v>404</v>
      </c>
      <c r="F7" s="46" t="n">
        <v>416</v>
      </c>
      <c r="G7" s="48" t="s">
        <v>385</v>
      </c>
      <c r="H7" s="48"/>
      <c r="I7" s="48"/>
      <c r="J7" s="48" t="n">
        <v>1999</v>
      </c>
    </row>
    <row r="8" customFormat="false" ht="27" hidden="false" customHeight="true" outlineLevel="0" collapsed="false">
      <c r="A8" s="48" t="n">
        <v>6</v>
      </c>
      <c r="B8" s="48" t="n">
        <v>6</v>
      </c>
      <c r="C8" s="56" t="s">
        <v>386</v>
      </c>
      <c r="D8" s="48" t="s">
        <v>387</v>
      </c>
      <c r="E8" s="55" t="n">
        <v>5</v>
      </c>
      <c r="F8" s="46" t="n">
        <v>5</v>
      </c>
      <c r="G8" s="48" t="s">
        <v>388</v>
      </c>
      <c r="H8" s="48"/>
      <c r="I8" s="48" t="n">
        <v>806</v>
      </c>
      <c r="J8" s="48" t="n">
        <v>2000</v>
      </c>
    </row>
    <row r="9" customFormat="false" ht="27" hidden="false" customHeight="true" outlineLevel="0" collapsed="false">
      <c r="A9" s="48" t="n">
        <v>7</v>
      </c>
      <c r="B9" s="48" t="n">
        <v>7</v>
      </c>
      <c r="C9" s="53" t="s">
        <v>389</v>
      </c>
      <c r="D9" s="48" t="s">
        <v>390</v>
      </c>
      <c r="E9" s="55" t="n">
        <v>150</v>
      </c>
      <c r="F9" s="46" t="n">
        <v>171</v>
      </c>
      <c r="G9" s="48" t="s">
        <v>391</v>
      </c>
      <c r="H9" s="48"/>
      <c r="I9" s="48"/>
      <c r="J9" s="48" t="n">
        <v>2000</v>
      </c>
    </row>
    <row r="10" customFormat="false" ht="27" hidden="false" customHeight="true" outlineLevel="0" collapsed="false">
      <c r="A10" s="48" t="n">
        <v>8</v>
      </c>
      <c r="B10" s="48" t="n">
        <v>8</v>
      </c>
      <c r="C10" s="53" t="s">
        <v>392</v>
      </c>
      <c r="D10" s="48" t="s">
        <v>393</v>
      </c>
      <c r="E10" s="55" t="n">
        <v>181</v>
      </c>
      <c r="F10" s="46" t="n">
        <v>200</v>
      </c>
      <c r="G10" s="48" t="s">
        <v>394</v>
      </c>
      <c r="H10" s="48"/>
      <c r="I10" s="48"/>
      <c r="J10" s="48" t="n">
        <v>2000</v>
      </c>
    </row>
    <row r="11" customFormat="false" ht="27" hidden="false" customHeight="true" outlineLevel="0" collapsed="false">
      <c r="A11" s="48" t="n">
        <v>9</v>
      </c>
      <c r="B11" s="48" t="n">
        <v>9</v>
      </c>
      <c r="C11" s="53" t="s">
        <v>395</v>
      </c>
      <c r="D11" s="48" t="s">
        <v>396</v>
      </c>
      <c r="E11" s="55" t="n">
        <v>104</v>
      </c>
      <c r="F11" s="46" t="n">
        <v>104</v>
      </c>
      <c r="G11" s="48" t="s">
        <v>397</v>
      </c>
      <c r="H11" s="48"/>
      <c r="I11" s="48"/>
      <c r="J11" s="48" t="n">
        <v>2000</v>
      </c>
    </row>
    <row r="12" customFormat="false" ht="27" hidden="false" customHeight="true" outlineLevel="0" collapsed="false">
      <c r="A12" s="48" t="n">
        <v>10</v>
      </c>
      <c r="B12" s="48" t="n">
        <v>10</v>
      </c>
      <c r="C12" s="53" t="s">
        <v>398</v>
      </c>
      <c r="D12" s="48" t="s">
        <v>399</v>
      </c>
      <c r="E12" s="55" t="n">
        <v>30</v>
      </c>
      <c r="F12" s="46" t="n">
        <v>51</v>
      </c>
      <c r="G12" s="48" t="s">
        <v>400</v>
      </c>
      <c r="H12" s="48"/>
      <c r="I12" s="48"/>
      <c r="J12" s="48" t="n">
        <v>2000</v>
      </c>
    </row>
    <row r="13" customFormat="false" ht="27" hidden="false" customHeight="true" outlineLevel="0" collapsed="false">
      <c r="A13" s="48" t="n">
        <v>11</v>
      </c>
      <c r="B13" s="48" t="n">
        <v>11</v>
      </c>
      <c r="C13" s="53" t="s">
        <v>401</v>
      </c>
      <c r="D13" s="48" t="s">
        <v>402</v>
      </c>
      <c r="E13" s="55" t="n">
        <v>186</v>
      </c>
      <c r="F13" s="46" t="n">
        <v>231</v>
      </c>
      <c r="G13" s="48" t="s">
        <v>403</v>
      </c>
      <c r="H13" s="48"/>
      <c r="I13" s="48"/>
      <c r="J13" s="48" t="n">
        <v>2000</v>
      </c>
    </row>
    <row r="14" customFormat="false" ht="27" hidden="false" customHeight="true" outlineLevel="0" collapsed="false">
      <c r="A14" s="48" t="n">
        <v>12</v>
      </c>
      <c r="B14" s="48" t="n">
        <v>12</v>
      </c>
      <c r="C14" s="57" t="s">
        <v>404</v>
      </c>
      <c r="D14" s="48" t="s">
        <v>405</v>
      </c>
      <c r="E14" s="55" t="n">
        <v>19</v>
      </c>
      <c r="F14" s="46" t="n">
        <v>23</v>
      </c>
      <c r="G14" s="58" t="s">
        <v>406</v>
      </c>
      <c r="H14" s="48"/>
      <c r="I14" s="48"/>
      <c r="J14" s="48" t="n">
        <v>2000</v>
      </c>
    </row>
    <row r="15" customFormat="false" ht="27" hidden="false" customHeight="true" outlineLevel="0" collapsed="false">
      <c r="A15" s="48" t="n">
        <v>13</v>
      </c>
      <c r="B15" s="48" t="n">
        <v>13</v>
      </c>
      <c r="C15" s="56" t="s">
        <v>407</v>
      </c>
      <c r="D15" s="48" t="s">
        <v>408</v>
      </c>
      <c r="E15" s="55" t="n">
        <v>6</v>
      </c>
      <c r="F15" s="46" t="n">
        <v>6</v>
      </c>
      <c r="G15" s="58" t="s">
        <v>409</v>
      </c>
      <c r="H15" s="48"/>
      <c r="I15" s="48"/>
      <c r="J15" s="48" t="n">
        <v>2000</v>
      </c>
    </row>
    <row r="16" customFormat="false" ht="27" hidden="false" customHeight="true" outlineLevel="0" collapsed="false">
      <c r="A16" s="48" t="n">
        <v>14</v>
      </c>
      <c r="B16" s="48" t="n">
        <v>14</v>
      </c>
      <c r="C16" s="59" t="s">
        <v>410</v>
      </c>
      <c r="D16" s="48" t="s">
        <v>411</v>
      </c>
      <c r="E16" s="55" t="n">
        <v>9</v>
      </c>
      <c r="F16" s="46" t="n">
        <v>15</v>
      </c>
      <c r="G16" s="58" t="s">
        <v>409</v>
      </c>
      <c r="H16" s="48"/>
      <c r="I16" s="48"/>
      <c r="J16" s="48" t="n">
        <v>2000</v>
      </c>
    </row>
    <row r="17" customFormat="false" ht="27" hidden="false" customHeight="true" outlineLevel="0" collapsed="false">
      <c r="A17" s="48" t="n">
        <v>15</v>
      </c>
      <c r="B17" s="48" t="n">
        <v>15</v>
      </c>
      <c r="C17" s="53" t="s">
        <v>412</v>
      </c>
      <c r="D17" s="48" t="s">
        <v>413</v>
      </c>
      <c r="E17" s="55" t="n">
        <v>439</v>
      </c>
      <c r="F17" s="46" t="n">
        <v>520</v>
      </c>
      <c r="G17" s="58" t="s">
        <v>414</v>
      </c>
      <c r="H17" s="48" t="s">
        <v>415</v>
      </c>
      <c r="I17" s="48" t="n">
        <v>1303</v>
      </c>
      <c r="J17" s="48" t="n">
        <v>2001</v>
      </c>
    </row>
    <row r="18" customFormat="false" ht="27" hidden="false" customHeight="true" outlineLevel="0" collapsed="false">
      <c r="A18" s="48" t="n">
        <v>16</v>
      </c>
      <c r="B18" s="48" t="n">
        <v>16</v>
      </c>
      <c r="C18" s="53" t="s">
        <v>416</v>
      </c>
      <c r="D18" s="48" t="s">
        <v>417</v>
      </c>
      <c r="E18" s="55" t="n">
        <v>46</v>
      </c>
      <c r="F18" s="46" t="n">
        <v>64</v>
      </c>
      <c r="G18" s="58" t="s">
        <v>414</v>
      </c>
      <c r="H18" s="48"/>
      <c r="I18" s="48"/>
      <c r="J18" s="48" t="n">
        <v>2001</v>
      </c>
    </row>
    <row r="19" customFormat="false" ht="27" hidden="false" customHeight="true" outlineLevel="0" collapsed="false">
      <c r="A19" s="48" t="n">
        <v>17</v>
      </c>
      <c r="B19" s="48" t="n">
        <v>17</v>
      </c>
      <c r="C19" s="53" t="s">
        <v>418</v>
      </c>
      <c r="D19" s="48" t="s">
        <v>419</v>
      </c>
      <c r="E19" s="55" t="n">
        <v>5</v>
      </c>
      <c r="F19" s="46" t="n">
        <v>5</v>
      </c>
      <c r="G19" s="58" t="s">
        <v>414</v>
      </c>
      <c r="H19" s="48"/>
      <c r="I19" s="48"/>
      <c r="J19" s="48" t="n">
        <v>2001</v>
      </c>
    </row>
    <row r="20" customFormat="false" ht="27" hidden="false" customHeight="true" outlineLevel="0" collapsed="false">
      <c r="A20" s="48" t="n">
        <v>18</v>
      </c>
      <c r="B20" s="48" t="n">
        <v>18</v>
      </c>
      <c r="C20" s="53" t="s">
        <v>420</v>
      </c>
      <c r="D20" s="48" t="s">
        <v>421</v>
      </c>
      <c r="E20" s="55" t="n">
        <v>260</v>
      </c>
      <c r="F20" s="46" t="n">
        <v>278</v>
      </c>
      <c r="G20" s="58" t="s">
        <v>422</v>
      </c>
      <c r="H20" s="48"/>
      <c r="I20" s="48"/>
      <c r="J20" s="48" t="n">
        <v>2001</v>
      </c>
    </row>
    <row r="21" customFormat="false" ht="27" hidden="false" customHeight="true" outlineLevel="0" collapsed="false">
      <c r="A21" s="48" t="n">
        <v>19</v>
      </c>
      <c r="B21" s="48" t="n">
        <v>19</v>
      </c>
      <c r="C21" s="53" t="s">
        <v>423</v>
      </c>
      <c r="D21" s="48" t="s">
        <v>424</v>
      </c>
      <c r="E21" s="55" t="n">
        <v>101</v>
      </c>
      <c r="F21" s="46" t="n">
        <v>109</v>
      </c>
      <c r="G21" s="58" t="s">
        <v>425</v>
      </c>
      <c r="H21" s="48"/>
      <c r="I21" s="48"/>
      <c r="J21" s="48" t="n">
        <v>2001</v>
      </c>
    </row>
    <row r="22" customFormat="false" ht="27" hidden="false" customHeight="true" outlineLevel="0" collapsed="false">
      <c r="A22" s="48" t="n">
        <v>20</v>
      </c>
      <c r="B22" s="48" t="n">
        <v>20</v>
      </c>
      <c r="C22" s="53" t="s">
        <v>426</v>
      </c>
      <c r="D22" s="48" t="s">
        <v>427</v>
      </c>
      <c r="E22" s="55" t="n">
        <v>182</v>
      </c>
      <c r="F22" s="46" t="n">
        <v>327</v>
      </c>
      <c r="G22" s="58" t="s">
        <v>425</v>
      </c>
      <c r="H22" s="48"/>
      <c r="I22" s="48"/>
      <c r="J22" s="48" t="n">
        <v>2001</v>
      </c>
    </row>
    <row r="23" customFormat="false" ht="27" hidden="false" customHeight="true" outlineLevel="0" collapsed="false">
      <c r="A23" s="48" t="n">
        <v>21</v>
      </c>
      <c r="B23" s="48" t="n">
        <v>21</v>
      </c>
      <c r="C23" s="53" t="s">
        <v>428</v>
      </c>
      <c r="D23" s="48" t="s">
        <v>429</v>
      </c>
      <c r="E23" s="55" t="n">
        <v>135</v>
      </c>
      <c r="F23" s="46" t="n">
        <v>150</v>
      </c>
      <c r="G23" s="58" t="s">
        <v>430</v>
      </c>
      <c r="H23" s="48"/>
      <c r="I23" s="48" t="n">
        <v>2048</v>
      </c>
      <c r="J23" s="48" t="n">
        <v>2002</v>
      </c>
    </row>
    <row r="24" customFormat="false" ht="27" hidden="false" customHeight="true" outlineLevel="0" collapsed="false">
      <c r="A24" s="48" t="n">
        <v>22</v>
      </c>
      <c r="B24" s="48" t="n">
        <v>22</v>
      </c>
      <c r="C24" s="60" t="s">
        <v>431</v>
      </c>
      <c r="D24" s="48" t="s">
        <v>432</v>
      </c>
      <c r="E24" s="55" t="n">
        <v>41</v>
      </c>
      <c r="F24" s="46" t="n">
        <v>47</v>
      </c>
      <c r="G24" s="58" t="s">
        <v>433</v>
      </c>
      <c r="H24" s="48"/>
      <c r="I24" s="48"/>
      <c r="J24" s="48" t="n">
        <v>2002</v>
      </c>
    </row>
    <row r="25" customFormat="false" ht="27" hidden="false" customHeight="true" outlineLevel="0" collapsed="false">
      <c r="A25" s="48" t="n">
        <v>23</v>
      </c>
      <c r="B25" s="48" t="n">
        <v>23</v>
      </c>
      <c r="C25" s="56" t="s">
        <v>434</v>
      </c>
      <c r="D25" s="48" t="s">
        <v>435</v>
      </c>
      <c r="E25" s="55" t="n">
        <v>3</v>
      </c>
      <c r="F25" s="46" t="n">
        <v>3</v>
      </c>
      <c r="G25" s="58" t="s">
        <v>433</v>
      </c>
      <c r="H25" s="48"/>
      <c r="I25" s="48"/>
      <c r="J25" s="48" t="n">
        <v>2002</v>
      </c>
    </row>
    <row r="26" customFormat="false" ht="27" hidden="false" customHeight="true" outlineLevel="0" collapsed="false">
      <c r="A26" s="48" t="n">
        <v>24</v>
      </c>
      <c r="B26" s="48" t="n">
        <v>24</v>
      </c>
      <c r="C26" s="56" t="s">
        <v>436</v>
      </c>
      <c r="D26" s="48" t="s">
        <v>437</v>
      </c>
      <c r="E26" s="55" t="n">
        <v>6</v>
      </c>
      <c r="F26" s="46" t="n">
        <v>6</v>
      </c>
      <c r="G26" s="58" t="s">
        <v>433</v>
      </c>
      <c r="H26" s="48"/>
      <c r="I26" s="48"/>
      <c r="J26" s="48" t="n">
        <v>2002</v>
      </c>
    </row>
    <row r="27" customFormat="false" ht="27" hidden="false" customHeight="true" outlineLevel="0" collapsed="false">
      <c r="A27" s="48" t="n">
        <v>25</v>
      </c>
      <c r="B27" s="48" t="n">
        <v>25</v>
      </c>
      <c r="C27" s="56" t="s">
        <v>438</v>
      </c>
      <c r="D27" s="48" t="s">
        <v>439</v>
      </c>
      <c r="E27" s="55" t="n">
        <v>4</v>
      </c>
      <c r="F27" s="46" t="n">
        <v>4</v>
      </c>
      <c r="G27" s="58" t="s">
        <v>433</v>
      </c>
      <c r="H27" s="48"/>
      <c r="I27" s="48"/>
      <c r="J27" s="48" t="n">
        <v>2002</v>
      </c>
    </row>
    <row r="28" customFormat="false" ht="27" hidden="false" customHeight="true" outlineLevel="0" collapsed="false">
      <c r="A28" s="48" t="n">
        <v>26</v>
      </c>
      <c r="B28" s="48" t="n">
        <v>26</v>
      </c>
      <c r="C28" s="56" t="s">
        <v>440</v>
      </c>
      <c r="D28" s="48" t="n">
        <v>2705</v>
      </c>
      <c r="E28" s="55" t="n">
        <v>1</v>
      </c>
      <c r="F28" s="46" t="n">
        <v>1</v>
      </c>
      <c r="G28" s="58" t="s">
        <v>433</v>
      </c>
      <c r="H28" s="48"/>
      <c r="I28" s="48"/>
      <c r="J28" s="48" t="n">
        <v>2002</v>
      </c>
    </row>
    <row r="29" customFormat="false" ht="27" hidden="false" customHeight="true" outlineLevel="0" collapsed="false">
      <c r="A29" s="48" t="n">
        <v>27</v>
      </c>
      <c r="B29" s="48" t="n">
        <v>27</v>
      </c>
      <c r="C29" s="60" t="s">
        <v>441</v>
      </c>
      <c r="D29" s="48" t="s">
        <v>442</v>
      </c>
      <c r="E29" s="55" t="n">
        <v>15</v>
      </c>
      <c r="F29" s="46" t="n">
        <v>16</v>
      </c>
      <c r="G29" s="58" t="s">
        <v>443</v>
      </c>
      <c r="H29" s="48"/>
      <c r="I29" s="48"/>
      <c r="J29" s="48" t="n">
        <v>2002</v>
      </c>
    </row>
    <row r="30" customFormat="false" ht="27" hidden="false" customHeight="true" outlineLevel="0" collapsed="false">
      <c r="A30" s="48" t="n">
        <v>28</v>
      </c>
      <c r="B30" s="48" t="n">
        <v>28</v>
      </c>
      <c r="C30" s="60" t="s">
        <v>444</v>
      </c>
      <c r="D30" s="48" t="s">
        <v>445</v>
      </c>
      <c r="E30" s="55" t="n">
        <v>172</v>
      </c>
      <c r="F30" s="46" t="n">
        <v>233</v>
      </c>
      <c r="G30" s="58" t="s">
        <v>443</v>
      </c>
      <c r="H30" s="48"/>
      <c r="I30" s="48"/>
      <c r="J30" s="48" t="n">
        <v>2002</v>
      </c>
    </row>
    <row r="31" customFormat="false" ht="27" hidden="false" customHeight="true" outlineLevel="0" collapsed="false">
      <c r="A31" s="48" t="n">
        <v>29</v>
      </c>
      <c r="B31" s="48" t="n">
        <v>29</v>
      </c>
      <c r="C31" s="60" t="s">
        <v>446</v>
      </c>
      <c r="D31" s="48" t="s">
        <v>447</v>
      </c>
      <c r="E31" s="55" t="n">
        <v>21</v>
      </c>
      <c r="F31" s="46" t="n">
        <v>52</v>
      </c>
      <c r="G31" s="58" t="s">
        <v>443</v>
      </c>
      <c r="H31" s="48"/>
      <c r="I31" s="48"/>
      <c r="J31" s="48" t="n">
        <v>2002</v>
      </c>
    </row>
    <row r="32" customFormat="false" ht="27" hidden="false" customHeight="true" outlineLevel="0" collapsed="false">
      <c r="A32" s="48" t="n">
        <v>30</v>
      </c>
      <c r="B32" s="48" t="n">
        <v>30</v>
      </c>
      <c r="C32" s="56" t="s">
        <v>448</v>
      </c>
      <c r="D32" s="48" t="n">
        <v>2914</v>
      </c>
      <c r="E32" s="55" t="n">
        <v>1</v>
      </c>
      <c r="F32" s="46" t="n">
        <v>1</v>
      </c>
      <c r="G32" s="58" t="s">
        <v>443</v>
      </c>
      <c r="H32" s="48"/>
      <c r="I32" s="48"/>
      <c r="J32" s="48" t="n">
        <v>2002</v>
      </c>
    </row>
    <row r="33" customFormat="false" ht="27" hidden="false" customHeight="true" outlineLevel="0" collapsed="false">
      <c r="A33" s="48" t="n">
        <v>31</v>
      </c>
      <c r="B33" s="48" t="n">
        <v>31</v>
      </c>
      <c r="C33" s="56" t="s">
        <v>449</v>
      </c>
      <c r="D33" s="48" t="s">
        <v>450</v>
      </c>
      <c r="E33" s="55" t="n">
        <v>5</v>
      </c>
      <c r="F33" s="46" t="n">
        <v>5</v>
      </c>
      <c r="G33" s="58" t="s">
        <v>443</v>
      </c>
      <c r="H33" s="48"/>
      <c r="I33" s="48"/>
      <c r="J33" s="48" t="n">
        <v>2002</v>
      </c>
    </row>
    <row r="34" customFormat="false" ht="27" hidden="false" customHeight="true" outlineLevel="0" collapsed="false">
      <c r="A34" s="48" t="n">
        <v>32</v>
      </c>
      <c r="B34" s="48" t="n">
        <v>32</v>
      </c>
      <c r="C34" s="56" t="s">
        <v>451</v>
      </c>
      <c r="D34" s="48" t="n">
        <v>2920</v>
      </c>
      <c r="E34" s="55" t="n">
        <v>1</v>
      </c>
      <c r="F34" s="46" t="n">
        <v>1</v>
      </c>
      <c r="G34" s="58" t="s">
        <v>443</v>
      </c>
      <c r="H34" s="48"/>
      <c r="I34" s="48"/>
      <c r="J34" s="48" t="n">
        <v>2002</v>
      </c>
    </row>
    <row r="35" customFormat="false" ht="27" hidden="false" customHeight="true" outlineLevel="0" collapsed="false">
      <c r="A35" s="48" t="n">
        <v>33</v>
      </c>
      <c r="B35" s="48" t="n">
        <v>33</v>
      </c>
      <c r="C35" s="56" t="s">
        <v>452</v>
      </c>
      <c r="D35" s="48" t="n">
        <v>2921</v>
      </c>
      <c r="E35" s="55" t="n">
        <v>1</v>
      </c>
      <c r="F35" s="46" t="n">
        <v>1</v>
      </c>
      <c r="G35" s="58" t="s">
        <v>443</v>
      </c>
      <c r="H35" s="48"/>
      <c r="I35" s="48"/>
      <c r="J35" s="48" t="n">
        <v>2002</v>
      </c>
    </row>
    <row r="36" customFormat="false" ht="27" hidden="false" customHeight="true" outlineLevel="0" collapsed="false">
      <c r="A36" s="48" t="n">
        <v>34</v>
      </c>
      <c r="B36" s="48" t="n">
        <v>34</v>
      </c>
      <c r="C36" s="56" t="s">
        <v>453</v>
      </c>
      <c r="D36" s="48" t="s">
        <v>454</v>
      </c>
      <c r="E36" s="55" t="n">
        <v>6</v>
      </c>
      <c r="F36" s="46" t="n">
        <v>6</v>
      </c>
      <c r="G36" s="58" t="s">
        <v>443</v>
      </c>
      <c r="H36" s="48"/>
      <c r="I36" s="48"/>
      <c r="J36" s="48" t="n">
        <v>2002</v>
      </c>
    </row>
    <row r="37" customFormat="false" ht="27" hidden="false" customHeight="true" outlineLevel="0" collapsed="false">
      <c r="A37" s="48" t="n">
        <v>35</v>
      </c>
      <c r="B37" s="48" t="n">
        <v>35</v>
      </c>
      <c r="C37" s="56" t="s">
        <v>455</v>
      </c>
      <c r="D37" s="48" t="s">
        <v>456</v>
      </c>
      <c r="E37" s="55" t="n">
        <v>6</v>
      </c>
      <c r="F37" s="46" t="n">
        <v>7</v>
      </c>
      <c r="G37" s="58" t="s">
        <v>443</v>
      </c>
      <c r="H37" s="48"/>
      <c r="I37" s="48"/>
      <c r="J37" s="48" t="n">
        <v>2002</v>
      </c>
    </row>
    <row r="38" customFormat="false" ht="27" hidden="false" customHeight="true" outlineLevel="0" collapsed="false">
      <c r="A38" s="48" t="n">
        <v>36</v>
      </c>
      <c r="B38" s="48" t="n">
        <v>36</v>
      </c>
      <c r="C38" s="60" t="s">
        <v>457</v>
      </c>
      <c r="D38" s="48" t="s">
        <v>458</v>
      </c>
      <c r="E38" s="55" t="n">
        <v>62</v>
      </c>
      <c r="F38" s="46" t="n">
        <v>91</v>
      </c>
      <c r="G38" s="58" t="s">
        <v>443</v>
      </c>
      <c r="H38" s="48"/>
      <c r="I38" s="48"/>
      <c r="J38" s="48" t="n">
        <v>2002</v>
      </c>
    </row>
    <row r="39" customFormat="false" ht="27" hidden="false" customHeight="true" outlineLevel="0" collapsed="false">
      <c r="A39" s="48" t="n">
        <v>37</v>
      </c>
      <c r="B39" s="48" t="n">
        <v>37</v>
      </c>
      <c r="C39" s="60" t="s">
        <v>459</v>
      </c>
      <c r="D39" s="48" t="s">
        <v>460</v>
      </c>
      <c r="E39" s="55" t="n">
        <v>7</v>
      </c>
      <c r="F39" s="46" t="n">
        <v>7</v>
      </c>
      <c r="G39" s="58" t="s">
        <v>443</v>
      </c>
      <c r="H39" s="48"/>
      <c r="I39" s="48"/>
      <c r="J39" s="48" t="n">
        <v>2002</v>
      </c>
    </row>
    <row r="40" customFormat="false" ht="27" hidden="false" customHeight="true" outlineLevel="0" collapsed="false">
      <c r="A40" s="48" t="n">
        <v>38</v>
      </c>
      <c r="B40" s="48" t="n">
        <v>38</v>
      </c>
      <c r="C40" s="60" t="s">
        <v>461</v>
      </c>
      <c r="D40" s="48" t="s">
        <v>462</v>
      </c>
      <c r="E40" s="55" t="n">
        <v>9</v>
      </c>
      <c r="F40" s="46" t="n">
        <v>11</v>
      </c>
      <c r="G40" s="58" t="s">
        <v>443</v>
      </c>
      <c r="H40" s="48"/>
      <c r="I40" s="48"/>
      <c r="J40" s="48" t="n">
        <v>2002</v>
      </c>
    </row>
    <row r="41" customFormat="false" ht="27" hidden="false" customHeight="true" outlineLevel="0" collapsed="false">
      <c r="A41" s="48" t="n">
        <v>39</v>
      </c>
      <c r="B41" s="48" t="n">
        <v>39</v>
      </c>
      <c r="C41" s="60" t="s">
        <v>463</v>
      </c>
      <c r="D41" s="48" t="s">
        <v>464</v>
      </c>
      <c r="E41" s="55" t="n">
        <v>8</v>
      </c>
      <c r="F41" s="46" t="n">
        <v>8</v>
      </c>
      <c r="G41" s="58" t="s">
        <v>443</v>
      </c>
      <c r="H41" s="48"/>
      <c r="I41" s="48"/>
      <c r="J41" s="48" t="n">
        <v>2002</v>
      </c>
    </row>
    <row r="42" customFormat="false" ht="27" hidden="false" customHeight="true" outlineLevel="0" collapsed="false">
      <c r="A42" s="48" t="n">
        <v>40</v>
      </c>
      <c r="B42" s="48" t="n">
        <v>40</v>
      </c>
      <c r="C42" s="60" t="s">
        <v>465</v>
      </c>
      <c r="D42" s="48" t="s">
        <v>466</v>
      </c>
      <c r="E42" s="55" t="n">
        <v>8</v>
      </c>
      <c r="F42" s="46" t="n">
        <v>8</v>
      </c>
      <c r="G42" s="58" t="s">
        <v>443</v>
      </c>
      <c r="H42" s="48"/>
      <c r="I42" s="48"/>
      <c r="J42" s="48" t="n">
        <v>2002</v>
      </c>
    </row>
    <row r="43" customFormat="false" ht="27" hidden="false" customHeight="true" outlineLevel="0" collapsed="false">
      <c r="A43" s="48" t="n">
        <v>41</v>
      </c>
      <c r="B43" s="48" t="n">
        <v>41</v>
      </c>
      <c r="C43" s="60" t="s">
        <v>467</v>
      </c>
      <c r="D43" s="48" t="n">
        <v>3028</v>
      </c>
      <c r="E43" s="55" t="n">
        <v>1</v>
      </c>
      <c r="F43" s="46" t="n">
        <v>1</v>
      </c>
      <c r="G43" s="58" t="s">
        <v>443</v>
      </c>
      <c r="H43" s="48"/>
      <c r="I43" s="48"/>
      <c r="J43" s="48" t="n">
        <v>2002</v>
      </c>
    </row>
    <row r="44" customFormat="false" ht="27" hidden="false" customHeight="true" outlineLevel="0" collapsed="false">
      <c r="A44" s="48" t="n">
        <v>42</v>
      </c>
      <c r="B44" s="48" t="n">
        <v>42</v>
      </c>
      <c r="C44" s="60" t="s">
        <v>468</v>
      </c>
      <c r="D44" s="48" t="s">
        <v>469</v>
      </c>
      <c r="E44" s="55" t="n">
        <v>32</v>
      </c>
      <c r="F44" s="46" t="n">
        <v>32</v>
      </c>
      <c r="G44" s="58" t="s">
        <v>443</v>
      </c>
      <c r="H44" s="48"/>
      <c r="I44" s="48"/>
      <c r="J44" s="48" t="n">
        <v>2002</v>
      </c>
    </row>
    <row r="45" customFormat="false" ht="27" hidden="false" customHeight="true" outlineLevel="0" collapsed="false">
      <c r="A45" s="48" t="n">
        <v>43</v>
      </c>
      <c r="B45" s="48" t="n">
        <v>43</v>
      </c>
      <c r="C45" s="60" t="s">
        <v>470</v>
      </c>
      <c r="D45" s="48" t="s">
        <v>471</v>
      </c>
      <c r="E45" s="55" t="n">
        <v>3</v>
      </c>
      <c r="F45" s="46" t="n">
        <v>3</v>
      </c>
      <c r="G45" s="58" t="s">
        <v>443</v>
      </c>
      <c r="H45" s="48"/>
      <c r="I45" s="48"/>
      <c r="J45" s="48" t="n">
        <v>2002</v>
      </c>
    </row>
    <row r="46" customFormat="false" ht="27" hidden="false" customHeight="true" outlineLevel="0" collapsed="false">
      <c r="A46" s="48" t="n">
        <v>44</v>
      </c>
      <c r="B46" s="48" t="n">
        <v>44</v>
      </c>
      <c r="C46" s="53" t="s">
        <v>472</v>
      </c>
      <c r="D46" s="48" t="s">
        <v>473</v>
      </c>
      <c r="E46" s="55" t="n">
        <v>23</v>
      </c>
      <c r="F46" s="46" t="n">
        <v>23</v>
      </c>
      <c r="G46" s="58" t="s">
        <v>430</v>
      </c>
      <c r="H46" s="48"/>
      <c r="I46" s="48"/>
      <c r="J46" s="48" t="n">
        <v>2002</v>
      </c>
    </row>
    <row r="47" customFormat="false" ht="27" hidden="false" customHeight="true" outlineLevel="0" collapsed="false">
      <c r="A47" s="48" t="n">
        <v>45</v>
      </c>
      <c r="B47" s="48" t="n">
        <v>45</v>
      </c>
      <c r="C47" s="53" t="s">
        <v>474</v>
      </c>
      <c r="D47" s="48" t="s">
        <v>475</v>
      </c>
      <c r="E47" s="55" t="n">
        <v>63</v>
      </c>
      <c r="F47" s="46" t="n">
        <v>63</v>
      </c>
      <c r="G47" s="58" t="s">
        <v>430</v>
      </c>
      <c r="H47" s="48"/>
      <c r="I47" s="48"/>
      <c r="J47" s="48" t="n">
        <v>2002</v>
      </c>
    </row>
    <row r="48" customFormat="false" ht="27" hidden="false" customHeight="true" outlineLevel="0" collapsed="false">
      <c r="A48" s="48" t="n">
        <v>46</v>
      </c>
      <c r="B48" s="48" t="n">
        <v>46</v>
      </c>
      <c r="C48" s="53" t="s">
        <v>476</v>
      </c>
      <c r="D48" s="48" t="s">
        <v>477</v>
      </c>
      <c r="E48" s="55" t="n">
        <v>131</v>
      </c>
      <c r="F48" s="46" t="n">
        <v>131</v>
      </c>
      <c r="G48" s="58" t="s">
        <v>430</v>
      </c>
      <c r="H48" s="48"/>
      <c r="I48" s="48"/>
      <c r="J48" s="48" t="n">
        <v>2002</v>
      </c>
    </row>
    <row r="49" customFormat="false" ht="27" hidden="false" customHeight="true" outlineLevel="0" collapsed="false">
      <c r="A49" s="48" t="n">
        <v>47</v>
      </c>
      <c r="B49" s="48" t="n">
        <v>47</v>
      </c>
      <c r="C49" s="53" t="s">
        <v>478</v>
      </c>
      <c r="D49" s="48" t="s">
        <v>479</v>
      </c>
      <c r="E49" s="55" t="n">
        <v>14</v>
      </c>
      <c r="F49" s="46" t="n">
        <v>14</v>
      </c>
      <c r="G49" s="58" t="s">
        <v>430</v>
      </c>
      <c r="H49" s="48"/>
      <c r="I49" s="48"/>
      <c r="J49" s="48" t="n">
        <v>2002</v>
      </c>
    </row>
    <row r="50" customFormat="false" ht="27" hidden="false" customHeight="true" outlineLevel="0" collapsed="false">
      <c r="A50" s="48" t="n">
        <v>48</v>
      </c>
      <c r="B50" s="48" t="n">
        <v>48</v>
      </c>
      <c r="C50" s="56" t="s">
        <v>480</v>
      </c>
      <c r="D50" s="48" t="s">
        <v>481</v>
      </c>
      <c r="E50" s="55" t="n">
        <v>38</v>
      </c>
      <c r="F50" s="46" t="n">
        <v>42</v>
      </c>
      <c r="G50" s="58" t="s">
        <v>443</v>
      </c>
      <c r="H50" s="48"/>
      <c r="I50" s="48"/>
      <c r="J50" s="48" t="n">
        <v>2002</v>
      </c>
    </row>
    <row r="51" customFormat="false" ht="27" hidden="false" customHeight="true" outlineLevel="0" collapsed="false">
      <c r="A51" s="48" t="n">
        <v>49</v>
      </c>
      <c r="B51" s="48" t="n">
        <v>49</v>
      </c>
      <c r="C51" s="56" t="s">
        <v>482</v>
      </c>
      <c r="D51" s="48" t="s">
        <v>483</v>
      </c>
      <c r="E51" s="55" t="n">
        <v>6</v>
      </c>
      <c r="F51" s="46" t="n">
        <v>6</v>
      </c>
      <c r="G51" s="58" t="s">
        <v>443</v>
      </c>
      <c r="H51" s="48"/>
      <c r="I51" s="48"/>
      <c r="J51" s="48" t="n">
        <v>2002</v>
      </c>
    </row>
    <row r="52" customFormat="false" ht="27" hidden="false" customHeight="true" outlineLevel="0" collapsed="false">
      <c r="A52" s="48" t="n">
        <v>50</v>
      </c>
      <c r="B52" s="48" t="n">
        <v>50</v>
      </c>
      <c r="C52" s="56" t="s">
        <v>484</v>
      </c>
      <c r="D52" s="48" t="s">
        <v>485</v>
      </c>
      <c r="E52" s="55" t="n">
        <v>3</v>
      </c>
      <c r="F52" s="46" t="n">
        <v>3</v>
      </c>
      <c r="G52" s="58" t="s">
        <v>443</v>
      </c>
      <c r="H52" s="48"/>
      <c r="I52" s="48"/>
      <c r="J52" s="48" t="n">
        <v>2002</v>
      </c>
    </row>
    <row r="53" customFormat="false" ht="27" hidden="false" customHeight="true" outlineLevel="0" collapsed="false">
      <c r="A53" s="48" t="n">
        <v>51</v>
      </c>
      <c r="B53" s="48" t="n">
        <v>51</v>
      </c>
      <c r="C53" s="56" t="s">
        <v>486</v>
      </c>
      <c r="D53" s="48" t="s">
        <v>487</v>
      </c>
      <c r="E53" s="55" t="n">
        <v>26</v>
      </c>
      <c r="F53" s="46" t="n">
        <v>26</v>
      </c>
      <c r="G53" s="58" t="s">
        <v>443</v>
      </c>
      <c r="H53" s="48"/>
      <c r="I53" s="48"/>
      <c r="J53" s="48" t="n">
        <v>2002</v>
      </c>
    </row>
    <row r="54" customFormat="false" ht="27" hidden="false" customHeight="true" outlineLevel="0" collapsed="false">
      <c r="A54" s="48" t="n">
        <v>52</v>
      </c>
      <c r="B54" s="48" t="n">
        <v>52</v>
      </c>
      <c r="C54" s="53" t="s">
        <v>488</v>
      </c>
      <c r="D54" s="48" t="s">
        <v>489</v>
      </c>
      <c r="E54" s="55" t="n">
        <v>474</v>
      </c>
      <c r="F54" s="46" t="n">
        <v>572</v>
      </c>
      <c r="G54" s="58" t="s">
        <v>490</v>
      </c>
      <c r="H54" s="48" t="s">
        <v>491</v>
      </c>
      <c r="I54" s="48"/>
      <c r="J54" s="48" t="n">
        <v>2002</v>
      </c>
    </row>
    <row r="55" customFormat="false" ht="38.45" hidden="false" customHeight="true" outlineLevel="0" collapsed="false">
      <c r="A55" s="48" t="n">
        <v>53</v>
      </c>
      <c r="B55" s="48" t="n">
        <v>53</v>
      </c>
      <c r="C55" s="53" t="s">
        <v>492</v>
      </c>
      <c r="D55" s="48" t="s">
        <v>493</v>
      </c>
      <c r="E55" s="55" t="n">
        <v>334</v>
      </c>
      <c r="F55" s="61" t="n">
        <v>474</v>
      </c>
      <c r="G55" s="48" t="s">
        <v>490</v>
      </c>
      <c r="H55" s="62" t="s">
        <v>494</v>
      </c>
      <c r="I55" s="48"/>
      <c r="J55" s="48" t="n">
        <v>2002</v>
      </c>
      <c r="K55" s="63"/>
    </row>
    <row r="56" customFormat="false" ht="27" hidden="false" customHeight="true" outlineLevel="0" collapsed="false">
      <c r="A56" s="48" t="n">
        <v>54</v>
      </c>
      <c r="B56" s="48" t="n">
        <v>54</v>
      </c>
      <c r="C56" s="60" t="s">
        <v>495</v>
      </c>
      <c r="D56" s="64" t="s">
        <v>496</v>
      </c>
      <c r="E56" s="65" t="n">
        <v>390</v>
      </c>
      <c r="F56" s="61" t="n">
        <v>414</v>
      </c>
      <c r="G56" s="58" t="s">
        <v>497</v>
      </c>
      <c r="H56" s="48"/>
      <c r="I56" s="48" t="n">
        <v>1505</v>
      </c>
      <c r="J56" s="48" t="n">
        <v>2003</v>
      </c>
    </row>
    <row r="57" customFormat="false" ht="27" hidden="false" customHeight="true" outlineLevel="0" collapsed="false">
      <c r="A57" s="48" t="n">
        <v>55</v>
      </c>
      <c r="B57" s="48" t="n">
        <v>55</v>
      </c>
      <c r="C57" s="53" t="s">
        <v>498</v>
      </c>
      <c r="D57" s="48" t="s">
        <v>499</v>
      </c>
      <c r="E57" s="55" t="n">
        <v>196</v>
      </c>
      <c r="F57" s="61" t="n">
        <v>343</v>
      </c>
      <c r="G57" s="48" t="s">
        <v>500</v>
      </c>
      <c r="H57" s="48" t="s">
        <v>501</v>
      </c>
      <c r="I57" s="48"/>
      <c r="J57" s="48" t="n">
        <v>2003</v>
      </c>
    </row>
    <row r="58" customFormat="false" ht="27" hidden="false" customHeight="true" outlineLevel="0" collapsed="false">
      <c r="A58" s="48" t="n">
        <v>56</v>
      </c>
      <c r="B58" s="48" t="n">
        <v>56</v>
      </c>
      <c r="C58" s="53" t="s">
        <v>502</v>
      </c>
      <c r="D58" s="64" t="s">
        <v>503</v>
      </c>
      <c r="E58" s="65" t="n">
        <v>228</v>
      </c>
      <c r="F58" s="61" t="n">
        <v>282</v>
      </c>
      <c r="G58" s="48" t="s">
        <v>500</v>
      </c>
      <c r="H58" s="48"/>
      <c r="I58" s="48"/>
      <c r="J58" s="48" t="n">
        <v>2003</v>
      </c>
    </row>
    <row r="59" customFormat="false" ht="27" hidden="false" customHeight="true" outlineLevel="0" collapsed="false">
      <c r="A59" s="48" t="n">
        <v>57</v>
      </c>
      <c r="B59" s="48" t="n">
        <v>57</v>
      </c>
      <c r="C59" s="53" t="s">
        <v>504</v>
      </c>
      <c r="D59" s="48" t="s">
        <v>505</v>
      </c>
      <c r="E59" s="55" t="n">
        <v>290</v>
      </c>
      <c r="F59" s="61" t="n">
        <v>296</v>
      </c>
      <c r="G59" s="48" t="s">
        <v>500</v>
      </c>
      <c r="H59" s="48"/>
      <c r="I59" s="48"/>
      <c r="J59" s="48" t="n">
        <v>2003</v>
      </c>
    </row>
    <row r="60" customFormat="false" ht="27" hidden="false" customHeight="true" outlineLevel="0" collapsed="false">
      <c r="A60" s="48" t="n">
        <v>58</v>
      </c>
      <c r="B60" s="48" t="n">
        <v>58</v>
      </c>
      <c r="C60" s="66" t="s">
        <v>506</v>
      </c>
      <c r="D60" s="67" t="n">
        <v>5280</v>
      </c>
      <c r="E60" s="68" t="n">
        <v>1</v>
      </c>
      <c r="F60" s="61" t="n">
        <v>1</v>
      </c>
      <c r="G60" s="69" t="s">
        <v>500</v>
      </c>
      <c r="H60" s="48"/>
      <c r="I60" s="48"/>
      <c r="J60" s="48" t="n">
        <v>2003</v>
      </c>
    </row>
    <row r="61" customFormat="false" ht="27" hidden="false" customHeight="true" outlineLevel="0" collapsed="false">
      <c r="A61" s="48" t="n">
        <v>59</v>
      </c>
      <c r="B61" s="48" t="n">
        <v>59</v>
      </c>
      <c r="C61" s="53" t="s">
        <v>507</v>
      </c>
      <c r="D61" s="48" t="s">
        <v>508</v>
      </c>
      <c r="E61" s="55" t="n">
        <v>14</v>
      </c>
      <c r="F61" s="61" t="n">
        <v>14</v>
      </c>
      <c r="G61" s="48" t="s">
        <v>500</v>
      </c>
      <c r="H61" s="48"/>
      <c r="I61" s="48"/>
      <c r="J61" s="48" t="n">
        <v>2003</v>
      </c>
    </row>
    <row r="62" customFormat="false" ht="27" hidden="false" customHeight="true" outlineLevel="0" collapsed="false">
      <c r="A62" s="48" t="n">
        <v>60</v>
      </c>
      <c r="B62" s="48" t="n">
        <v>60</v>
      </c>
      <c r="C62" s="53" t="s">
        <v>509</v>
      </c>
      <c r="D62" s="48" t="s">
        <v>510</v>
      </c>
      <c r="E62" s="61" t="n">
        <v>155</v>
      </c>
      <c r="F62" s="61" t="n">
        <v>155</v>
      </c>
      <c r="G62" s="48" t="s">
        <v>500</v>
      </c>
      <c r="H62" s="70" t="n">
        <v>6791</v>
      </c>
      <c r="I62" s="48"/>
      <c r="J62" s="48" t="n">
        <v>2003</v>
      </c>
    </row>
    <row r="63" customFormat="false" ht="27" hidden="false" customHeight="true" outlineLevel="0" collapsed="false">
      <c r="A63" s="48" t="n">
        <v>61</v>
      </c>
      <c r="B63" s="48" t="n">
        <v>61</v>
      </c>
      <c r="C63" s="53" t="s">
        <v>511</v>
      </c>
      <c r="D63" s="48" t="s">
        <v>512</v>
      </c>
      <c r="E63" s="46" t="n">
        <v>845</v>
      </c>
      <c r="F63" s="61" t="n">
        <v>1088</v>
      </c>
      <c r="G63" s="64" t="s">
        <v>513</v>
      </c>
      <c r="H63" s="48"/>
      <c r="I63" s="48" t="n">
        <v>1088</v>
      </c>
      <c r="J63" s="48" t="n">
        <v>2004</v>
      </c>
    </row>
    <row r="64" customFormat="false" ht="27" hidden="false" customHeight="true" outlineLevel="0" collapsed="false">
      <c r="A64" s="48" t="n">
        <v>62</v>
      </c>
      <c r="B64" s="48" t="n">
        <v>62</v>
      </c>
      <c r="C64" s="53" t="s">
        <v>514</v>
      </c>
      <c r="D64" s="48" t="s">
        <v>515</v>
      </c>
      <c r="E64" s="46" t="n">
        <v>404</v>
      </c>
      <c r="F64" s="46" t="n">
        <v>726</v>
      </c>
      <c r="G64" s="64" t="s">
        <v>516</v>
      </c>
      <c r="H64" s="64"/>
      <c r="I64" s="71" t="n">
        <v>1541</v>
      </c>
      <c r="J64" s="53" t="n">
        <v>2005</v>
      </c>
    </row>
    <row r="65" customFormat="false" ht="27" hidden="false" customHeight="true" outlineLevel="0" collapsed="false">
      <c r="A65" s="48" t="n">
        <v>63</v>
      </c>
      <c r="B65" s="48" t="n">
        <v>63</v>
      </c>
      <c r="C65" s="53" t="s">
        <v>517</v>
      </c>
      <c r="D65" s="48" t="s">
        <v>518</v>
      </c>
      <c r="E65" s="46" t="n">
        <v>390</v>
      </c>
      <c r="F65" s="46" t="n">
        <v>740</v>
      </c>
      <c r="G65" s="64" t="s">
        <v>519</v>
      </c>
      <c r="H65" s="64" t="s">
        <v>520</v>
      </c>
      <c r="I65" s="71"/>
      <c r="J65" s="53" t="n">
        <v>2005</v>
      </c>
    </row>
    <row r="66" customFormat="false" ht="27" hidden="false" customHeight="true" outlineLevel="0" collapsed="false">
      <c r="A66" s="48" t="n">
        <v>64</v>
      </c>
      <c r="B66" s="48" t="n">
        <v>64</v>
      </c>
      <c r="C66" s="53" t="s">
        <v>521</v>
      </c>
      <c r="D66" s="48" t="s">
        <v>522</v>
      </c>
      <c r="E66" s="46" t="n">
        <v>73</v>
      </c>
      <c r="F66" s="46" t="n">
        <v>73</v>
      </c>
      <c r="G66" s="64" t="s">
        <v>519</v>
      </c>
      <c r="H66" s="64"/>
      <c r="I66" s="71"/>
      <c r="J66" s="53" t="n">
        <v>2005</v>
      </c>
    </row>
    <row r="67" customFormat="false" ht="27" hidden="false" customHeight="true" outlineLevel="0" collapsed="false">
      <c r="A67" s="48" t="n">
        <v>65</v>
      </c>
      <c r="B67" s="48" t="n">
        <v>65</v>
      </c>
      <c r="C67" s="53" t="s">
        <v>514</v>
      </c>
      <c r="D67" s="48" t="s">
        <v>523</v>
      </c>
      <c r="E67" s="46" t="n">
        <v>2</v>
      </c>
      <c r="F67" s="46" t="n">
        <v>2</v>
      </c>
      <c r="G67" s="64" t="s">
        <v>519</v>
      </c>
      <c r="H67" s="64"/>
      <c r="I67" s="71"/>
      <c r="J67" s="53" t="n">
        <v>2005</v>
      </c>
    </row>
    <row r="68" customFormat="false" ht="27" hidden="false" customHeight="true" outlineLevel="0" collapsed="false">
      <c r="A68" s="48" t="n">
        <v>66</v>
      </c>
      <c r="B68" s="48" t="n">
        <v>66</v>
      </c>
      <c r="C68" s="53" t="s">
        <v>524</v>
      </c>
      <c r="D68" s="48" t="s">
        <v>525</v>
      </c>
      <c r="E68" s="46" t="n">
        <v>473</v>
      </c>
      <c r="F68" s="46" t="n">
        <v>473</v>
      </c>
      <c r="G68" s="64" t="s">
        <v>526</v>
      </c>
      <c r="H68" s="48"/>
      <c r="I68" s="71" t="n">
        <v>2008</v>
      </c>
      <c r="J68" s="53" t="n">
        <v>2006</v>
      </c>
    </row>
    <row r="69" customFormat="false" ht="27" hidden="false" customHeight="true" outlineLevel="0" collapsed="false">
      <c r="A69" s="48" t="n">
        <v>67</v>
      </c>
      <c r="B69" s="48" t="n">
        <v>67</v>
      </c>
      <c r="C69" s="53" t="s">
        <v>527</v>
      </c>
      <c r="D69" s="48" t="s">
        <v>528</v>
      </c>
      <c r="E69" s="46" t="n">
        <v>156</v>
      </c>
      <c r="F69" s="46" t="n">
        <v>177</v>
      </c>
      <c r="G69" s="64" t="s">
        <v>529</v>
      </c>
      <c r="H69" s="48"/>
      <c r="I69" s="71"/>
      <c r="J69" s="53" t="n">
        <v>2006</v>
      </c>
    </row>
    <row r="70" customFormat="false" ht="27" hidden="false" customHeight="true" outlineLevel="0" collapsed="false">
      <c r="A70" s="48" t="n">
        <v>68</v>
      </c>
      <c r="B70" s="48" t="n">
        <v>68</v>
      </c>
      <c r="C70" s="72" t="s">
        <v>530</v>
      </c>
      <c r="D70" s="73" t="s">
        <v>531</v>
      </c>
      <c r="E70" s="74" t="n">
        <v>7</v>
      </c>
      <c r="F70" s="74" t="n">
        <v>7</v>
      </c>
      <c r="G70" s="64" t="s">
        <v>532</v>
      </c>
      <c r="H70" s="48"/>
      <c r="I70" s="71"/>
      <c r="J70" s="53" t="n">
        <v>2006</v>
      </c>
    </row>
    <row r="71" customFormat="false" ht="27" hidden="false" customHeight="true" outlineLevel="0" collapsed="false">
      <c r="A71" s="48" t="n">
        <v>69</v>
      </c>
      <c r="B71" s="48" t="n">
        <v>69</v>
      </c>
      <c r="C71" s="53" t="s">
        <v>533</v>
      </c>
      <c r="D71" s="48" t="s">
        <v>534</v>
      </c>
      <c r="E71" s="46" t="n">
        <v>483</v>
      </c>
      <c r="F71" s="46" t="n">
        <v>966</v>
      </c>
      <c r="G71" s="64" t="s">
        <v>535</v>
      </c>
      <c r="H71" s="48"/>
      <c r="I71" s="71"/>
      <c r="J71" s="53" t="n">
        <v>2006</v>
      </c>
    </row>
    <row r="72" customFormat="false" ht="27" hidden="false" customHeight="true" outlineLevel="0" collapsed="false">
      <c r="A72" s="48" t="n">
        <v>70</v>
      </c>
      <c r="B72" s="48" t="n">
        <v>70</v>
      </c>
      <c r="C72" s="53" t="s">
        <v>536</v>
      </c>
      <c r="D72" s="48" t="s">
        <v>537</v>
      </c>
      <c r="E72" s="46" t="n">
        <v>10</v>
      </c>
      <c r="F72" s="46" t="n">
        <v>10</v>
      </c>
      <c r="G72" s="64" t="s">
        <v>538</v>
      </c>
      <c r="H72" s="48"/>
      <c r="I72" s="71"/>
      <c r="J72" s="53" t="n">
        <v>2006</v>
      </c>
    </row>
    <row r="73" customFormat="false" ht="27" hidden="false" customHeight="true" outlineLevel="0" collapsed="false">
      <c r="A73" s="48" t="n">
        <v>71</v>
      </c>
      <c r="B73" s="48" t="n">
        <v>71</v>
      </c>
      <c r="C73" s="53" t="s">
        <v>539</v>
      </c>
      <c r="D73" s="48" t="s">
        <v>540</v>
      </c>
      <c r="E73" s="46" t="n">
        <v>10</v>
      </c>
      <c r="F73" s="46" t="n">
        <v>24</v>
      </c>
      <c r="G73" s="64" t="s">
        <v>541</v>
      </c>
      <c r="H73" s="48"/>
      <c r="I73" s="71"/>
      <c r="J73" s="53" t="n">
        <v>2006</v>
      </c>
    </row>
    <row r="74" customFormat="false" ht="27" hidden="false" customHeight="true" outlineLevel="0" collapsed="false">
      <c r="A74" s="48" t="n">
        <v>72</v>
      </c>
      <c r="B74" s="48" t="n">
        <v>72</v>
      </c>
      <c r="C74" s="57" t="s">
        <v>542</v>
      </c>
      <c r="D74" s="75" t="s">
        <v>543</v>
      </c>
      <c r="E74" s="46" t="n">
        <v>73</v>
      </c>
      <c r="F74" s="46" t="n">
        <v>74</v>
      </c>
      <c r="G74" s="64" t="s">
        <v>544</v>
      </c>
      <c r="H74" s="48"/>
      <c r="I74" s="71"/>
      <c r="J74" s="53" t="n">
        <v>2006</v>
      </c>
    </row>
    <row r="75" customFormat="false" ht="27" hidden="false" customHeight="true" outlineLevel="0" collapsed="false">
      <c r="A75" s="48" t="n">
        <v>73</v>
      </c>
      <c r="B75" s="48" t="n">
        <v>73</v>
      </c>
      <c r="C75" s="57" t="s">
        <v>545</v>
      </c>
      <c r="D75" s="75" t="s">
        <v>546</v>
      </c>
      <c r="E75" s="46" t="n">
        <v>181</v>
      </c>
      <c r="F75" s="46" t="n">
        <v>181</v>
      </c>
      <c r="G75" s="64" t="s">
        <v>547</v>
      </c>
      <c r="H75" s="48"/>
      <c r="I75" s="71"/>
      <c r="J75" s="53" t="n">
        <v>2006</v>
      </c>
    </row>
    <row r="76" customFormat="false" ht="27" hidden="false" customHeight="true" outlineLevel="0" collapsed="false">
      <c r="A76" s="48" t="n">
        <v>74</v>
      </c>
      <c r="B76" s="48" t="n">
        <v>74</v>
      </c>
      <c r="C76" s="57" t="s">
        <v>548</v>
      </c>
      <c r="D76" s="75" t="s">
        <v>549</v>
      </c>
      <c r="E76" s="46" t="n">
        <v>75</v>
      </c>
      <c r="F76" s="46" t="n">
        <v>96</v>
      </c>
      <c r="G76" s="64" t="s">
        <v>550</v>
      </c>
      <c r="H76" s="48"/>
      <c r="I76" s="71"/>
      <c r="J76" s="53" t="n">
        <v>2006</v>
      </c>
    </row>
    <row r="77" customFormat="false" ht="27" hidden="false" customHeight="true" outlineLevel="0" collapsed="false">
      <c r="A77" s="48" t="n">
        <v>75</v>
      </c>
      <c r="B77" s="48" t="n">
        <v>75</v>
      </c>
      <c r="C77" s="53" t="s">
        <v>551</v>
      </c>
      <c r="D77" s="48" t="s">
        <v>552</v>
      </c>
      <c r="E77" s="46" t="n">
        <v>209</v>
      </c>
      <c r="F77" s="46" t="n">
        <v>833</v>
      </c>
      <c r="G77" s="48" t="s">
        <v>553</v>
      </c>
      <c r="H77" s="48"/>
      <c r="I77" s="48" t="n">
        <v>2097</v>
      </c>
      <c r="J77" s="48" t="n">
        <v>2007</v>
      </c>
    </row>
    <row r="78" customFormat="false" ht="27" hidden="false" customHeight="true" outlineLevel="0" collapsed="false">
      <c r="A78" s="48" t="n">
        <v>76</v>
      </c>
      <c r="B78" s="48" t="n">
        <v>76</v>
      </c>
      <c r="C78" s="53" t="s">
        <v>554</v>
      </c>
      <c r="D78" s="48" t="s">
        <v>555</v>
      </c>
      <c r="E78" s="46" t="n">
        <v>196</v>
      </c>
      <c r="F78" s="46" t="n">
        <v>214</v>
      </c>
      <c r="G78" s="48" t="s">
        <v>556</v>
      </c>
      <c r="H78" s="48"/>
      <c r="I78" s="48"/>
      <c r="J78" s="48" t="n">
        <v>2007</v>
      </c>
    </row>
    <row r="79" customFormat="false" ht="27" hidden="false" customHeight="true" outlineLevel="0" collapsed="false">
      <c r="A79" s="48" t="n">
        <v>77</v>
      </c>
      <c r="B79" s="48" t="n">
        <v>77</v>
      </c>
      <c r="C79" s="53" t="s">
        <v>557</v>
      </c>
      <c r="D79" s="48" t="s">
        <v>558</v>
      </c>
      <c r="E79" s="46" t="n">
        <v>146</v>
      </c>
      <c r="F79" s="46" t="n">
        <v>146</v>
      </c>
      <c r="G79" s="48" t="s">
        <v>559</v>
      </c>
      <c r="H79" s="48"/>
      <c r="I79" s="48"/>
      <c r="J79" s="48" t="n">
        <v>2007</v>
      </c>
    </row>
    <row r="80" customFormat="false" ht="27" hidden="false" customHeight="true" outlineLevel="0" collapsed="false">
      <c r="A80" s="48" t="n">
        <v>78</v>
      </c>
      <c r="B80" s="48" t="n">
        <v>78</v>
      </c>
      <c r="C80" s="53" t="s">
        <v>560</v>
      </c>
      <c r="D80" s="48" t="s">
        <v>561</v>
      </c>
      <c r="E80" s="46" t="n">
        <v>73</v>
      </c>
      <c r="F80" s="46" t="n">
        <v>276</v>
      </c>
      <c r="G80" s="48" t="s">
        <v>562</v>
      </c>
      <c r="H80" s="48"/>
      <c r="I80" s="48"/>
      <c r="J80" s="48" t="n">
        <v>2007</v>
      </c>
    </row>
    <row r="81" customFormat="false" ht="27" hidden="false" customHeight="true" outlineLevel="0" collapsed="false">
      <c r="A81" s="48" t="n">
        <v>79</v>
      </c>
      <c r="B81" s="48" t="n">
        <v>79</v>
      </c>
      <c r="C81" s="53" t="s">
        <v>563</v>
      </c>
      <c r="D81" s="48" t="s">
        <v>564</v>
      </c>
      <c r="E81" s="46" t="n">
        <v>218</v>
      </c>
      <c r="F81" s="46" t="n">
        <v>457</v>
      </c>
      <c r="G81" s="48" t="s">
        <v>565</v>
      </c>
      <c r="H81" s="48"/>
      <c r="I81" s="48"/>
      <c r="J81" s="48" t="n">
        <v>2007</v>
      </c>
    </row>
    <row r="82" customFormat="false" ht="27" hidden="false" customHeight="true" outlineLevel="0" collapsed="false">
      <c r="A82" s="48" t="n">
        <v>80</v>
      </c>
      <c r="B82" s="48" t="n">
        <v>80</v>
      </c>
      <c r="C82" s="53" t="s">
        <v>566</v>
      </c>
      <c r="D82" s="48" t="s">
        <v>567</v>
      </c>
      <c r="E82" s="61" t="n">
        <v>127</v>
      </c>
      <c r="F82" s="46" t="n">
        <v>171</v>
      </c>
      <c r="G82" s="48" t="s">
        <v>568</v>
      </c>
      <c r="H82" s="48"/>
      <c r="I82" s="48"/>
      <c r="J82" s="48" t="n">
        <v>2007</v>
      </c>
    </row>
    <row r="83" customFormat="false" ht="27" hidden="false" customHeight="true" outlineLevel="0" collapsed="false">
      <c r="A83" s="48" t="n">
        <v>81</v>
      </c>
      <c r="B83" s="48" t="n">
        <v>81</v>
      </c>
      <c r="C83" s="53" t="s">
        <v>569</v>
      </c>
      <c r="D83" s="48" t="s">
        <v>570</v>
      </c>
      <c r="E83" s="46" t="n">
        <v>180</v>
      </c>
      <c r="F83" s="46" t="n">
        <v>267</v>
      </c>
      <c r="G83" s="48" t="s">
        <v>571</v>
      </c>
      <c r="H83" s="48"/>
      <c r="I83" s="76" t="n">
        <f aca="false">SUM(F83:F103)</f>
        <v>1814</v>
      </c>
      <c r="J83" s="48" t="n">
        <v>2008</v>
      </c>
    </row>
    <row r="84" customFormat="false" ht="27" hidden="false" customHeight="true" outlineLevel="0" collapsed="false">
      <c r="A84" s="48" t="n">
        <v>82</v>
      </c>
      <c r="B84" s="48" t="n">
        <v>82</v>
      </c>
      <c r="C84" s="53" t="s">
        <v>572</v>
      </c>
      <c r="D84" s="48" t="s">
        <v>573</v>
      </c>
      <c r="E84" s="46" t="n">
        <v>150</v>
      </c>
      <c r="F84" s="46" t="n">
        <v>150</v>
      </c>
      <c r="G84" s="48" t="s">
        <v>571</v>
      </c>
      <c r="H84" s="48"/>
      <c r="I84" s="76"/>
      <c r="J84" s="48" t="n">
        <v>2008</v>
      </c>
    </row>
    <row r="85" customFormat="false" ht="27" hidden="false" customHeight="true" outlineLevel="0" collapsed="false">
      <c r="A85" s="48" t="n">
        <v>83</v>
      </c>
      <c r="B85" s="48" t="n">
        <v>83</v>
      </c>
      <c r="C85" s="53" t="s">
        <v>574</v>
      </c>
      <c r="D85" s="48" t="s">
        <v>575</v>
      </c>
      <c r="E85" s="46" t="n">
        <v>52</v>
      </c>
      <c r="F85" s="46" t="n">
        <v>111</v>
      </c>
      <c r="G85" s="48" t="s">
        <v>576</v>
      </c>
      <c r="H85" s="48"/>
      <c r="I85" s="76"/>
      <c r="J85" s="48" t="n">
        <v>2008</v>
      </c>
    </row>
    <row r="86" customFormat="false" ht="27" hidden="false" customHeight="true" outlineLevel="0" collapsed="false">
      <c r="A86" s="48" t="n">
        <v>84</v>
      </c>
      <c r="B86" s="48" t="n">
        <v>84</v>
      </c>
      <c r="C86" s="53" t="s">
        <v>577</v>
      </c>
      <c r="D86" s="48" t="s">
        <v>578</v>
      </c>
      <c r="E86" s="46" t="n">
        <v>8</v>
      </c>
      <c r="F86" s="46" t="n">
        <v>8</v>
      </c>
      <c r="G86" s="48" t="s">
        <v>579</v>
      </c>
      <c r="H86" s="48"/>
      <c r="I86" s="76"/>
      <c r="J86" s="48" t="n">
        <v>2008</v>
      </c>
    </row>
    <row r="87" customFormat="false" ht="27" hidden="false" customHeight="true" outlineLevel="0" collapsed="false">
      <c r="A87" s="48" t="n">
        <v>85</v>
      </c>
      <c r="B87" s="48" t="n">
        <v>85</v>
      </c>
      <c r="C87" s="53" t="s">
        <v>580</v>
      </c>
      <c r="D87" s="48" t="s">
        <v>581</v>
      </c>
      <c r="E87" s="46" t="n">
        <v>124</v>
      </c>
      <c r="F87" s="46" t="n">
        <v>128</v>
      </c>
      <c r="G87" s="48" t="s">
        <v>576</v>
      </c>
      <c r="H87" s="48"/>
      <c r="I87" s="76"/>
      <c r="J87" s="48" t="n">
        <v>2008</v>
      </c>
    </row>
    <row r="88" customFormat="false" ht="27" hidden="false" customHeight="true" outlineLevel="0" collapsed="false">
      <c r="A88" s="48" t="n">
        <v>86</v>
      </c>
      <c r="B88" s="48" t="n">
        <v>86</v>
      </c>
      <c r="C88" s="53" t="s">
        <v>582</v>
      </c>
      <c r="D88" s="48" t="s">
        <v>583</v>
      </c>
      <c r="E88" s="46" t="n">
        <v>9</v>
      </c>
      <c r="F88" s="46" t="n">
        <v>9</v>
      </c>
      <c r="G88" s="48" t="s">
        <v>584</v>
      </c>
      <c r="H88" s="48"/>
      <c r="I88" s="76"/>
      <c r="J88" s="48" t="n">
        <v>2008</v>
      </c>
    </row>
    <row r="89" customFormat="false" ht="27" hidden="false" customHeight="true" outlineLevel="0" collapsed="false">
      <c r="A89" s="48" t="n">
        <v>87</v>
      </c>
      <c r="B89" s="48" t="n">
        <v>87</v>
      </c>
      <c r="C89" s="53" t="s">
        <v>585</v>
      </c>
      <c r="D89" s="48" t="s">
        <v>586</v>
      </c>
      <c r="E89" s="46" t="n">
        <v>29</v>
      </c>
      <c r="F89" s="46" t="n">
        <v>30</v>
      </c>
      <c r="G89" s="48" t="s">
        <v>584</v>
      </c>
      <c r="H89" s="48"/>
      <c r="I89" s="76"/>
      <c r="J89" s="48" t="n">
        <v>2008</v>
      </c>
    </row>
    <row r="90" customFormat="false" ht="27" hidden="false" customHeight="true" outlineLevel="0" collapsed="false">
      <c r="A90" s="48" t="n">
        <v>88</v>
      </c>
      <c r="B90" s="48" t="n">
        <v>88</v>
      </c>
      <c r="C90" s="53" t="s">
        <v>587</v>
      </c>
      <c r="D90" s="48" t="s">
        <v>588</v>
      </c>
      <c r="E90" s="46" t="n">
        <v>33</v>
      </c>
      <c r="F90" s="46" t="n">
        <v>33</v>
      </c>
      <c r="G90" s="48" t="s">
        <v>584</v>
      </c>
      <c r="H90" s="48"/>
      <c r="I90" s="76"/>
      <c r="J90" s="48" t="n">
        <v>2008</v>
      </c>
    </row>
    <row r="91" customFormat="false" ht="27" hidden="false" customHeight="true" outlineLevel="0" collapsed="false">
      <c r="A91" s="48" t="n">
        <v>89</v>
      </c>
      <c r="B91" s="48" t="n">
        <v>89</v>
      </c>
      <c r="C91" s="53" t="s">
        <v>589</v>
      </c>
      <c r="D91" s="48" t="s">
        <v>590</v>
      </c>
      <c r="E91" s="46" t="n">
        <v>50</v>
      </c>
      <c r="F91" s="46" t="n">
        <v>50</v>
      </c>
      <c r="G91" s="48" t="s">
        <v>584</v>
      </c>
      <c r="H91" s="48"/>
      <c r="I91" s="76"/>
      <c r="J91" s="48" t="n">
        <v>2008</v>
      </c>
    </row>
    <row r="92" customFormat="false" ht="27" hidden="false" customHeight="true" outlineLevel="0" collapsed="false">
      <c r="A92" s="48" t="n">
        <v>90</v>
      </c>
      <c r="B92" s="48" t="n">
        <v>90</v>
      </c>
      <c r="C92" s="53" t="s">
        <v>591</v>
      </c>
      <c r="D92" s="48" t="s">
        <v>592</v>
      </c>
      <c r="E92" s="46" t="n">
        <v>7</v>
      </c>
      <c r="F92" s="46" t="n">
        <v>7</v>
      </c>
      <c r="G92" s="48" t="s">
        <v>584</v>
      </c>
      <c r="H92" s="48"/>
      <c r="I92" s="76"/>
      <c r="J92" s="48" t="n">
        <v>2008</v>
      </c>
    </row>
    <row r="93" customFormat="false" ht="27" hidden="false" customHeight="true" outlineLevel="0" collapsed="false">
      <c r="A93" s="48" t="n">
        <v>91</v>
      </c>
      <c r="B93" s="48" t="n">
        <v>91</v>
      </c>
      <c r="C93" s="53" t="s">
        <v>593</v>
      </c>
      <c r="D93" s="48" t="s">
        <v>594</v>
      </c>
      <c r="E93" s="46" t="n">
        <v>88</v>
      </c>
      <c r="F93" s="46" t="n">
        <v>88</v>
      </c>
      <c r="G93" s="48" t="s">
        <v>595</v>
      </c>
      <c r="H93" s="48"/>
      <c r="I93" s="76"/>
      <c r="J93" s="48" t="n">
        <v>2008</v>
      </c>
    </row>
    <row r="94" customFormat="false" ht="27" hidden="false" customHeight="true" outlineLevel="0" collapsed="false">
      <c r="A94" s="48" t="n">
        <v>92</v>
      </c>
      <c r="B94" s="48" t="n">
        <v>92</v>
      </c>
      <c r="C94" s="53" t="s">
        <v>596</v>
      </c>
      <c r="D94" s="48" t="s">
        <v>597</v>
      </c>
      <c r="E94" s="46" t="n">
        <v>57</v>
      </c>
      <c r="F94" s="46" t="n">
        <v>59</v>
      </c>
      <c r="G94" s="48" t="s">
        <v>598</v>
      </c>
      <c r="H94" s="48"/>
      <c r="I94" s="76"/>
      <c r="J94" s="48" t="n">
        <v>2008</v>
      </c>
    </row>
    <row r="95" customFormat="false" ht="27" hidden="false" customHeight="true" outlineLevel="0" collapsed="false">
      <c r="A95" s="48" t="n">
        <v>93</v>
      </c>
      <c r="B95" s="48" t="n">
        <v>93</v>
      </c>
      <c r="C95" s="53" t="s">
        <v>599</v>
      </c>
      <c r="D95" s="48" t="s">
        <v>600</v>
      </c>
      <c r="E95" s="46" t="n">
        <v>32</v>
      </c>
      <c r="F95" s="46" t="n">
        <v>32</v>
      </c>
      <c r="G95" s="48" t="s">
        <v>601</v>
      </c>
      <c r="H95" s="48"/>
      <c r="I95" s="76"/>
      <c r="J95" s="48" t="n">
        <v>2008</v>
      </c>
    </row>
    <row r="96" customFormat="false" ht="27" hidden="false" customHeight="true" outlineLevel="0" collapsed="false">
      <c r="A96" s="48" t="n">
        <v>94</v>
      </c>
      <c r="B96" s="48" t="n">
        <v>94</v>
      </c>
      <c r="C96" s="53" t="s">
        <v>602</v>
      </c>
      <c r="D96" s="48" t="s">
        <v>603</v>
      </c>
      <c r="E96" s="46" t="n">
        <v>155</v>
      </c>
      <c r="F96" s="46" t="n">
        <v>161</v>
      </c>
      <c r="G96" s="48" t="s">
        <v>601</v>
      </c>
      <c r="H96" s="48"/>
      <c r="I96" s="76"/>
      <c r="J96" s="48" t="n">
        <v>2008</v>
      </c>
    </row>
    <row r="97" customFormat="false" ht="27" hidden="false" customHeight="true" outlineLevel="0" collapsed="false">
      <c r="A97" s="48" t="n">
        <v>95</v>
      </c>
      <c r="B97" s="48" t="n">
        <v>95</v>
      </c>
      <c r="C97" s="53" t="s">
        <v>604</v>
      </c>
      <c r="D97" s="48" t="s">
        <v>605</v>
      </c>
      <c r="E97" s="46" t="n">
        <v>116</v>
      </c>
      <c r="F97" s="46" t="n">
        <v>125</v>
      </c>
      <c r="G97" s="48" t="s">
        <v>601</v>
      </c>
      <c r="H97" s="48"/>
      <c r="I97" s="76"/>
      <c r="J97" s="48" t="n">
        <v>2008</v>
      </c>
    </row>
    <row r="98" customFormat="false" ht="27" hidden="false" customHeight="true" outlineLevel="0" collapsed="false">
      <c r="A98" s="48" t="n">
        <v>96</v>
      </c>
      <c r="B98" s="48" t="n">
        <v>96</v>
      </c>
      <c r="C98" s="53" t="s">
        <v>606</v>
      </c>
      <c r="D98" s="48" t="s">
        <v>607</v>
      </c>
      <c r="E98" s="46" t="n">
        <v>50</v>
      </c>
      <c r="F98" s="46" t="n">
        <v>50</v>
      </c>
      <c r="G98" s="48" t="s">
        <v>608</v>
      </c>
      <c r="H98" s="48"/>
      <c r="I98" s="76"/>
      <c r="J98" s="48" t="n">
        <v>2008</v>
      </c>
      <c r="L98" s="77"/>
    </row>
    <row r="99" customFormat="false" ht="27" hidden="false" customHeight="true" outlineLevel="0" collapsed="false">
      <c r="A99" s="48" t="n">
        <v>97</v>
      </c>
      <c r="B99" s="48" t="n">
        <v>97</v>
      </c>
      <c r="C99" s="53" t="s">
        <v>609</v>
      </c>
      <c r="D99" s="48" t="s">
        <v>610</v>
      </c>
      <c r="E99" s="46" t="n">
        <v>126</v>
      </c>
      <c r="F99" s="46" t="n">
        <v>126</v>
      </c>
      <c r="G99" s="48" t="s">
        <v>608</v>
      </c>
      <c r="H99" s="48"/>
      <c r="I99" s="76"/>
      <c r="J99" s="48" t="n">
        <v>2008</v>
      </c>
    </row>
    <row r="100" customFormat="false" ht="27" hidden="false" customHeight="true" outlineLevel="0" collapsed="false">
      <c r="A100" s="48" t="n">
        <v>98</v>
      </c>
      <c r="B100" s="48" t="n">
        <v>98</v>
      </c>
      <c r="C100" s="53" t="s">
        <v>611</v>
      </c>
      <c r="D100" s="48" t="s">
        <v>612</v>
      </c>
      <c r="E100" s="46" t="n">
        <v>172</v>
      </c>
      <c r="F100" s="46" t="n">
        <v>193</v>
      </c>
      <c r="G100" s="48" t="s">
        <v>613</v>
      </c>
      <c r="H100" s="48"/>
      <c r="I100" s="76"/>
      <c r="J100" s="48" t="n">
        <v>2008</v>
      </c>
    </row>
    <row r="101" customFormat="false" ht="27" hidden="false" customHeight="true" outlineLevel="0" collapsed="false">
      <c r="A101" s="48" t="n">
        <v>99</v>
      </c>
      <c r="B101" s="48" t="n">
        <v>99</v>
      </c>
      <c r="C101" s="53" t="s">
        <v>614</v>
      </c>
      <c r="D101" s="48" t="s">
        <v>615</v>
      </c>
      <c r="E101" s="46" t="n">
        <v>48</v>
      </c>
      <c r="F101" s="46" t="n">
        <v>100</v>
      </c>
      <c r="G101" s="48" t="s">
        <v>616</v>
      </c>
      <c r="H101" s="48"/>
      <c r="I101" s="76"/>
      <c r="J101" s="48" t="n">
        <v>2008</v>
      </c>
    </row>
    <row r="102" customFormat="false" ht="27" hidden="false" customHeight="true" outlineLevel="0" collapsed="false">
      <c r="A102" s="48" t="n">
        <v>100</v>
      </c>
      <c r="B102" s="48" t="n">
        <v>100</v>
      </c>
      <c r="C102" s="53" t="s">
        <v>617</v>
      </c>
      <c r="D102" s="48" t="s">
        <v>618</v>
      </c>
      <c r="E102" s="46" t="n">
        <v>54</v>
      </c>
      <c r="F102" s="46" t="n">
        <v>55</v>
      </c>
      <c r="G102" s="48" t="s">
        <v>616</v>
      </c>
      <c r="H102" s="48"/>
      <c r="I102" s="76"/>
      <c r="J102" s="48" t="n">
        <v>2008</v>
      </c>
    </row>
    <row r="103" customFormat="false" ht="27" hidden="false" customHeight="true" outlineLevel="0" collapsed="false">
      <c r="A103" s="48" t="n">
        <v>101</v>
      </c>
      <c r="B103" s="48" t="n">
        <v>101</v>
      </c>
      <c r="C103" s="53" t="s">
        <v>619</v>
      </c>
      <c r="D103" s="48" t="s">
        <v>620</v>
      </c>
      <c r="E103" s="46" t="n">
        <v>32</v>
      </c>
      <c r="F103" s="46" t="n">
        <v>32</v>
      </c>
      <c r="G103" s="48" t="s">
        <v>621</v>
      </c>
      <c r="H103" s="48"/>
      <c r="I103" s="76"/>
      <c r="J103" s="48" t="n">
        <v>2008</v>
      </c>
    </row>
    <row r="104" customFormat="false" ht="27" hidden="false" customHeight="true" outlineLevel="0" collapsed="false">
      <c r="A104" s="48" t="n">
        <v>102</v>
      </c>
      <c r="B104" s="48" t="n">
        <v>102</v>
      </c>
      <c r="C104" s="53" t="s">
        <v>622</v>
      </c>
      <c r="D104" s="48" t="s">
        <v>623</v>
      </c>
      <c r="E104" s="46" t="n">
        <v>165</v>
      </c>
      <c r="F104" s="46" t="n">
        <v>165</v>
      </c>
      <c r="G104" s="48" t="s">
        <v>624</v>
      </c>
      <c r="H104" s="48"/>
      <c r="I104" s="78" t="n">
        <f aca="false">SUM(F104:F143)</f>
        <v>11142</v>
      </c>
      <c r="J104" s="53" t="n">
        <v>2009</v>
      </c>
    </row>
    <row r="105" customFormat="false" ht="27" hidden="false" customHeight="true" outlineLevel="0" collapsed="false">
      <c r="A105" s="48" t="n">
        <v>103</v>
      </c>
      <c r="B105" s="48" t="n">
        <v>103</v>
      </c>
      <c r="C105" s="53" t="s">
        <v>625</v>
      </c>
      <c r="D105" s="48" t="s">
        <v>626</v>
      </c>
      <c r="E105" s="46" t="n">
        <v>157</v>
      </c>
      <c r="F105" s="46" t="n">
        <v>157</v>
      </c>
      <c r="G105" s="48" t="s">
        <v>624</v>
      </c>
      <c r="H105" s="48"/>
      <c r="I105" s="78"/>
      <c r="J105" s="53" t="n">
        <v>2009</v>
      </c>
    </row>
    <row r="106" customFormat="false" ht="27" hidden="false" customHeight="true" outlineLevel="0" collapsed="false">
      <c r="A106" s="48" t="n">
        <v>104</v>
      </c>
      <c r="B106" s="48" t="n">
        <v>104</v>
      </c>
      <c r="C106" s="53" t="s">
        <v>627</v>
      </c>
      <c r="D106" s="48" t="s">
        <v>628</v>
      </c>
      <c r="E106" s="46" t="n">
        <v>5</v>
      </c>
      <c r="F106" s="46" t="n">
        <v>5</v>
      </c>
      <c r="G106" s="48" t="s">
        <v>624</v>
      </c>
      <c r="H106" s="48"/>
      <c r="I106" s="78"/>
      <c r="J106" s="53" t="n">
        <v>2009</v>
      </c>
    </row>
    <row r="107" customFormat="false" ht="27" hidden="false" customHeight="true" outlineLevel="0" collapsed="false">
      <c r="A107" s="48" t="n">
        <v>105</v>
      </c>
      <c r="B107" s="48" t="n">
        <v>105</v>
      </c>
      <c r="C107" s="53" t="s">
        <v>629</v>
      </c>
      <c r="D107" s="48" t="s">
        <v>630</v>
      </c>
      <c r="E107" s="46" t="n">
        <v>308</v>
      </c>
      <c r="F107" s="46" t="n">
        <v>337</v>
      </c>
      <c r="G107" s="48" t="s">
        <v>631</v>
      </c>
      <c r="H107" s="48"/>
      <c r="I107" s="78"/>
      <c r="J107" s="53" t="n">
        <v>2009</v>
      </c>
    </row>
    <row r="108" customFormat="false" ht="27" hidden="false" customHeight="true" outlineLevel="0" collapsed="false">
      <c r="A108" s="48" t="n">
        <v>106</v>
      </c>
      <c r="B108" s="48" t="n">
        <v>106</v>
      </c>
      <c r="C108" s="53" t="s">
        <v>632</v>
      </c>
      <c r="D108" s="48" t="s">
        <v>633</v>
      </c>
      <c r="E108" s="46" t="n">
        <v>50</v>
      </c>
      <c r="F108" s="46" t="n">
        <v>50</v>
      </c>
      <c r="G108" s="48" t="s">
        <v>634</v>
      </c>
      <c r="H108" s="48"/>
      <c r="I108" s="78"/>
      <c r="J108" s="53" t="n">
        <v>2009</v>
      </c>
    </row>
    <row r="109" customFormat="false" ht="27" hidden="false" customHeight="true" outlineLevel="0" collapsed="false">
      <c r="A109" s="48" t="n">
        <v>107</v>
      </c>
      <c r="B109" s="48" t="n">
        <v>107</v>
      </c>
      <c r="C109" s="53" t="s">
        <v>635</v>
      </c>
      <c r="D109" s="48" t="s">
        <v>636</v>
      </c>
      <c r="E109" s="46" t="n">
        <v>58</v>
      </c>
      <c r="F109" s="46" t="n">
        <v>58</v>
      </c>
      <c r="G109" s="48" t="s">
        <v>634</v>
      </c>
      <c r="H109" s="48"/>
      <c r="I109" s="78"/>
      <c r="J109" s="53" t="n">
        <v>2009</v>
      </c>
    </row>
    <row r="110" customFormat="false" ht="27" hidden="false" customHeight="true" outlineLevel="0" collapsed="false">
      <c r="A110" s="48" t="n">
        <v>108</v>
      </c>
      <c r="B110" s="48" t="n">
        <v>108</v>
      </c>
      <c r="C110" s="53" t="s">
        <v>637</v>
      </c>
      <c r="D110" s="48" t="s">
        <v>638</v>
      </c>
      <c r="E110" s="46" t="n">
        <v>18</v>
      </c>
      <c r="F110" s="46" t="n">
        <v>18</v>
      </c>
      <c r="G110" s="48" t="s">
        <v>634</v>
      </c>
      <c r="H110" s="48"/>
      <c r="I110" s="78"/>
      <c r="J110" s="53" t="n">
        <v>2009</v>
      </c>
    </row>
    <row r="111" customFormat="false" ht="27" hidden="false" customHeight="true" outlineLevel="0" collapsed="false">
      <c r="A111" s="48" t="n">
        <v>109</v>
      </c>
      <c r="B111" s="48" t="n">
        <v>109</v>
      </c>
      <c r="C111" s="53" t="s">
        <v>639</v>
      </c>
      <c r="D111" s="48" t="s">
        <v>640</v>
      </c>
      <c r="E111" s="46" t="n">
        <v>163</v>
      </c>
      <c r="F111" s="46" t="n">
        <v>163</v>
      </c>
      <c r="G111" s="48" t="s">
        <v>634</v>
      </c>
      <c r="H111" s="48"/>
      <c r="I111" s="78"/>
      <c r="J111" s="53" t="n">
        <v>2009</v>
      </c>
    </row>
    <row r="112" customFormat="false" ht="27" hidden="false" customHeight="true" outlineLevel="0" collapsed="false">
      <c r="A112" s="48" t="n">
        <v>110</v>
      </c>
      <c r="B112" s="48" t="n">
        <v>110</v>
      </c>
      <c r="C112" s="53" t="s">
        <v>641</v>
      </c>
      <c r="D112" s="48" t="s">
        <v>642</v>
      </c>
      <c r="E112" s="46" t="n">
        <v>44</v>
      </c>
      <c r="F112" s="46" t="n">
        <v>45</v>
      </c>
      <c r="G112" s="48" t="s">
        <v>634</v>
      </c>
      <c r="H112" s="48"/>
      <c r="I112" s="78"/>
      <c r="J112" s="53" t="n">
        <v>2009</v>
      </c>
    </row>
    <row r="113" customFormat="false" ht="27" hidden="false" customHeight="true" outlineLevel="0" collapsed="false">
      <c r="A113" s="48" t="n">
        <v>111</v>
      </c>
      <c r="B113" s="48" t="n">
        <v>111</v>
      </c>
      <c r="C113" s="53" t="s">
        <v>643</v>
      </c>
      <c r="D113" s="48" t="s">
        <v>644</v>
      </c>
      <c r="E113" s="46" t="n">
        <v>16</v>
      </c>
      <c r="F113" s="46" t="n">
        <v>17</v>
      </c>
      <c r="G113" s="48" t="s">
        <v>634</v>
      </c>
      <c r="H113" s="48"/>
      <c r="I113" s="78"/>
      <c r="J113" s="53" t="n">
        <v>2009</v>
      </c>
    </row>
    <row r="114" customFormat="false" ht="27" hidden="false" customHeight="true" outlineLevel="0" collapsed="false">
      <c r="A114" s="48" t="n">
        <v>112</v>
      </c>
      <c r="B114" s="48" t="n">
        <v>112</v>
      </c>
      <c r="C114" s="53" t="s">
        <v>645</v>
      </c>
      <c r="D114" s="48" t="s">
        <v>646</v>
      </c>
      <c r="E114" s="46" t="n">
        <v>65</v>
      </c>
      <c r="F114" s="46" t="n">
        <v>65</v>
      </c>
      <c r="G114" s="48" t="s">
        <v>634</v>
      </c>
      <c r="H114" s="48"/>
      <c r="I114" s="78"/>
      <c r="J114" s="53" t="n">
        <v>2009</v>
      </c>
    </row>
    <row r="115" customFormat="false" ht="27" hidden="false" customHeight="true" outlineLevel="0" collapsed="false">
      <c r="A115" s="48" t="n">
        <v>113</v>
      </c>
      <c r="B115" s="48" t="n">
        <v>113</v>
      </c>
      <c r="C115" s="53" t="s">
        <v>647</v>
      </c>
      <c r="D115" s="48" t="s">
        <v>648</v>
      </c>
      <c r="E115" s="46" t="n">
        <v>71</v>
      </c>
      <c r="F115" s="46" t="n">
        <v>71</v>
      </c>
      <c r="G115" s="48" t="s">
        <v>634</v>
      </c>
      <c r="H115" s="48"/>
      <c r="I115" s="78"/>
      <c r="J115" s="53" t="n">
        <v>2009</v>
      </c>
    </row>
    <row r="116" customFormat="false" ht="27" hidden="false" customHeight="true" outlineLevel="0" collapsed="false">
      <c r="A116" s="48" t="n">
        <v>114</v>
      </c>
      <c r="B116" s="48" t="n">
        <v>114</v>
      </c>
      <c r="C116" s="53" t="s">
        <v>649</v>
      </c>
      <c r="D116" s="48" t="n">
        <v>12291</v>
      </c>
      <c r="E116" s="46" t="n">
        <v>1</v>
      </c>
      <c r="F116" s="46" t="n">
        <v>1</v>
      </c>
      <c r="G116" s="48" t="s">
        <v>634</v>
      </c>
      <c r="H116" s="48"/>
      <c r="I116" s="78"/>
      <c r="J116" s="53" t="n">
        <v>2009</v>
      </c>
    </row>
    <row r="117" customFormat="false" ht="27" hidden="false" customHeight="true" outlineLevel="0" collapsed="false">
      <c r="A117" s="48" t="n">
        <v>115</v>
      </c>
      <c r="B117" s="48" t="n">
        <v>115</v>
      </c>
      <c r="C117" s="53" t="s">
        <v>650</v>
      </c>
      <c r="D117" s="48" t="s">
        <v>651</v>
      </c>
      <c r="E117" s="79" t="n">
        <v>34</v>
      </c>
      <c r="F117" s="79" t="n">
        <v>71</v>
      </c>
      <c r="G117" s="48" t="s">
        <v>652</v>
      </c>
      <c r="H117" s="48"/>
      <c r="I117" s="78"/>
      <c r="J117" s="53" t="n">
        <v>2009</v>
      </c>
    </row>
    <row r="118" customFormat="false" ht="27" hidden="false" customHeight="true" outlineLevel="0" collapsed="false">
      <c r="A118" s="48" t="n">
        <v>116</v>
      </c>
      <c r="B118" s="48" t="n">
        <v>116</v>
      </c>
      <c r="C118" s="53" t="s">
        <v>653</v>
      </c>
      <c r="D118" s="48" t="s">
        <v>654</v>
      </c>
      <c r="E118" s="79" t="n">
        <v>2</v>
      </c>
      <c r="F118" s="79" t="n">
        <v>2</v>
      </c>
      <c r="G118" s="48" t="s">
        <v>652</v>
      </c>
      <c r="H118" s="48"/>
      <c r="I118" s="78"/>
      <c r="J118" s="53" t="n">
        <v>2009</v>
      </c>
    </row>
    <row r="119" customFormat="false" ht="27" hidden="false" customHeight="true" outlineLevel="0" collapsed="false">
      <c r="A119" s="48" t="n">
        <v>117</v>
      </c>
      <c r="B119" s="48" t="n">
        <v>117</v>
      </c>
      <c r="C119" s="53" t="s">
        <v>655</v>
      </c>
      <c r="D119" s="48" t="s">
        <v>656</v>
      </c>
      <c r="E119" s="79" t="n">
        <v>9</v>
      </c>
      <c r="F119" s="79" t="n">
        <v>41</v>
      </c>
      <c r="G119" s="48" t="s">
        <v>652</v>
      </c>
      <c r="H119" s="48"/>
      <c r="I119" s="78"/>
      <c r="J119" s="53" t="n">
        <v>2009</v>
      </c>
    </row>
    <row r="120" customFormat="false" ht="27" hidden="false" customHeight="true" outlineLevel="0" collapsed="false">
      <c r="A120" s="48" t="n">
        <v>118</v>
      </c>
      <c r="B120" s="48" t="n">
        <v>118</v>
      </c>
      <c r="C120" s="53" t="s">
        <v>657</v>
      </c>
      <c r="D120" s="48" t="s">
        <v>658</v>
      </c>
      <c r="E120" s="79" t="n">
        <v>40</v>
      </c>
      <c r="F120" s="79" t="n">
        <v>40</v>
      </c>
      <c r="G120" s="48" t="s">
        <v>652</v>
      </c>
      <c r="H120" s="48"/>
      <c r="I120" s="78"/>
      <c r="J120" s="53" t="n">
        <v>2009</v>
      </c>
    </row>
    <row r="121" customFormat="false" ht="27" hidden="false" customHeight="true" outlineLevel="0" collapsed="false">
      <c r="A121" s="48" t="n">
        <v>119</v>
      </c>
      <c r="B121" s="48" t="n">
        <v>119</v>
      </c>
      <c r="C121" s="53" t="s">
        <v>659</v>
      </c>
      <c r="D121" s="48" t="s">
        <v>660</v>
      </c>
      <c r="E121" s="79" t="n">
        <v>26</v>
      </c>
      <c r="F121" s="79" t="n">
        <v>39</v>
      </c>
      <c r="G121" s="48" t="s">
        <v>652</v>
      </c>
      <c r="H121" s="48"/>
      <c r="I121" s="78"/>
      <c r="J121" s="53" t="n">
        <v>2009</v>
      </c>
    </row>
    <row r="122" customFormat="false" ht="27" hidden="false" customHeight="true" outlineLevel="0" collapsed="false">
      <c r="A122" s="48" t="n">
        <v>120</v>
      </c>
      <c r="B122" s="48" t="n">
        <v>120</v>
      </c>
      <c r="C122" s="53" t="s">
        <v>661</v>
      </c>
      <c r="D122" s="48" t="s">
        <v>662</v>
      </c>
      <c r="E122" s="79" t="n">
        <v>28</v>
      </c>
      <c r="F122" s="79" t="n">
        <v>197</v>
      </c>
      <c r="G122" s="48" t="s">
        <v>652</v>
      </c>
      <c r="H122" s="48"/>
      <c r="I122" s="78"/>
      <c r="J122" s="53" t="n">
        <v>2009</v>
      </c>
    </row>
    <row r="123" customFormat="false" ht="27" hidden="false" customHeight="true" outlineLevel="0" collapsed="false">
      <c r="A123" s="48" t="n">
        <v>121</v>
      </c>
      <c r="B123" s="48" t="n">
        <v>121</v>
      </c>
      <c r="C123" s="53" t="s">
        <v>663</v>
      </c>
      <c r="D123" s="48" t="s">
        <v>664</v>
      </c>
      <c r="E123" s="79" t="n">
        <v>6</v>
      </c>
      <c r="F123" s="79" t="n">
        <v>39</v>
      </c>
      <c r="G123" s="48" t="s">
        <v>652</v>
      </c>
      <c r="H123" s="48"/>
      <c r="I123" s="78"/>
      <c r="J123" s="53" t="n">
        <v>2009</v>
      </c>
    </row>
    <row r="124" customFormat="false" ht="27" hidden="false" customHeight="true" outlineLevel="0" collapsed="false">
      <c r="A124" s="48" t="n">
        <v>122</v>
      </c>
      <c r="B124" s="48" t="n">
        <v>122</v>
      </c>
      <c r="C124" s="53" t="s">
        <v>665</v>
      </c>
      <c r="D124" s="48" t="s">
        <v>666</v>
      </c>
      <c r="E124" s="79" t="n">
        <v>5</v>
      </c>
      <c r="F124" s="79" t="n">
        <v>22</v>
      </c>
      <c r="G124" s="48" t="s">
        <v>652</v>
      </c>
      <c r="H124" s="48"/>
      <c r="I124" s="78"/>
      <c r="J124" s="53" t="n">
        <v>2009</v>
      </c>
    </row>
    <row r="125" customFormat="false" ht="27" hidden="false" customHeight="true" outlineLevel="0" collapsed="false">
      <c r="A125" s="48" t="n">
        <v>123</v>
      </c>
      <c r="B125" s="48" t="n">
        <v>123</v>
      </c>
      <c r="C125" s="53" t="s">
        <v>667</v>
      </c>
      <c r="D125" s="48" t="s">
        <v>668</v>
      </c>
      <c r="E125" s="79" t="n">
        <v>49</v>
      </c>
      <c r="F125" s="79" t="n">
        <v>94</v>
      </c>
      <c r="G125" s="48" t="s">
        <v>652</v>
      </c>
      <c r="H125" s="48"/>
      <c r="I125" s="78"/>
      <c r="J125" s="53" t="n">
        <v>2009</v>
      </c>
    </row>
    <row r="126" customFormat="false" ht="27" hidden="false" customHeight="true" outlineLevel="0" collapsed="false">
      <c r="A126" s="48" t="n">
        <v>124</v>
      </c>
      <c r="B126" s="48" t="n">
        <v>124</v>
      </c>
      <c r="C126" s="53" t="s">
        <v>669</v>
      </c>
      <c r="D126" s="48" t="s">
        <v>670</v>
      </c>
      <c r="E126" s="79" t="n">
        <v>40</v>
      </c>
      <c r="F126" s="79" t="n">
        <v>40</v>
      </c>
      <c r="G126" s="48" t="s">
        <v>652</v>
      </c>
      <c r="H126" s="48"/>
      <c r="I126" s="78"/>
      <c r="J126" s="53" t="n">
        <v>2009</v>
      </c>
    </row>
    <row r="127" customFormat="false" ht="27" hidden="false" customHeight="true" outlineLevel="0" collapsed="false">
      <c r="A127" s="48" t="n">
        <v>125</v>
      </c>
      <c r="B127" s="48" t="n">
        <v>125</v>
      </c>
      <c r="C127" s="53" t="s">
        <v>671</v>
      </c>
      <c r="D127" s="48" t="s">
        <v>672</v>
      </c>
      <c r="E127" s="79" t="n">
        <v>132</v>
      </c>
      <c r="F127" s="79" t="n">
        <v>164</v>
      </c>
      <c r="G127" s="48" t="s">
        <v>673</v>
      </c>
      <c r="H127" s="48"/>
      <c r="I127" s="78"/>
      <c r="J127" s="53" t="n">
        <v>2009</v>
      </c>
    </row>
    <row r="128" customFormat="false" ht="27" hidden="false" customHeight="true" outlineLevel="0" collapsed="false">
      <c r="A128" s="48" t="n">
        <v>126</v>
      </c>
      <c r="B128" s="48" t="n">
        <v>126</v>
      </c>
      <c r="C128" s="53" t="s">
        <v>674</v>
      </c>
      <c r="D128" s="48" t="s">
        <v>675</v>
      </c>
      <c r="E128" s="79" t="n">
        <v>42</v>
      </c>
      <c r="F128" s="79" t="n">
        <v>42</v>
      </c>
      <c r="G128" s="48" t="s">
        <v>673</v>
      </c>
      <c r="H128" s="48"/>
      <c r="I128" s="78"/>
      <c r="J128" s="53" t="n">
        <v>2009</v>
      </c>
    </row>
    <row r="129" customFormat="false" ht="27" hidden="false" customHeight="true" outlineLevel="0" collapsed="false">
      <c r="A129" s="48" t="n">
        <v>127</v>
      </c>
      <c r="B129" s="48" t="n">
        <v>127</v>
      </c>
      <c r="C129" s="53" t="s">
        <v>676</v>
      </c>
      <c r="D129" s="48" t="s">
        <v>677</v>
      </c>
      <c r="E129" s="79" t="n">
        <v>26</v>
      </c>
      <c r="F129" s="79" t="n">
        <v>98</v>
      </c>
      <c r="G129" s="48" t="s">
        <v>673</v>
      </c>
      <c r="H129" s="48"/>
      <c r="I129" s="78"/>
      <c r="J129" s="53" t="n">
        <v>2009</v>
      </c>
    </row>
    <row r="130" customFormat="false" ht="27" hidden="false" customHeight="true" outlineLevel="0" collapsed="false">
      <c r="A130" s="48" t="n">
        <v>128</v>
      </c>
      <c r="B130" s="48" t="n">
        <v>128</v>
      </c>
      <c r="C130" s="53" t="s">
        <v>678</v>
      </c>
      <c r="D130" s="48" t="s">
        <v>679</v>
      </c>
      <c r="E130" s="79" t="n">
        <v>285</v>
      </c>
      <c r="F130" s="79" t="n">
        <v>315</v>
      </c>
      <c r="G130" s="48" t="s">
        <v>673</v>
      </c>
      <c r="H130" s="48"/>
      <c r="I130" s="78"/>
      <c r="J130" s="53" t="n">
        <v>2009</v>
      </c>
    </row>
    <row r="131" customFormat="false" ht="27" hidden="false" customHeight="true" outlineLevel="0" collapsed="false">
      <c r="A131" s="48" t="n">
        <v>129</v>
      </c>
      <c r="B131" s="48" t="n">
        <v>129</v>
      </c>
      <c r="C131" s="53" t="s">
        <v>680</v>
      </c>
      <c r="D131" s="48" t="s">
        <v>681</v>
      </c>
      <c r="E131" s="79" t="n">
        <v>89</v>
      </c>
      <c r="F131" s="79" t="n">
        <v>89</v>
      </c>
      <c r="G131" s="48" t="s">
        <v>673</v>
      </c>
      <c r="H131" s="48"/>
      <c r="I131" s="78"/>
      <c r="J131" s="53" t="n">
        <v>2009</v>
      </c>
    </row>
    <row r="132" customFormat="false" ht="27" hidden="false" customHeight="true" outlineLevel="0" collapsed="false">
      <c r="A132" s="48" t="n">
        <v>130</v>
      </c>
      <c r="B132" s="48" t="n">
        <v>130</v>
      </c>
      <c r="C132" s="53" t="s">
        <v>682</v>
      </c>
      <c r="D132" s="48" t="s">
        <v>683</v>
      </c>
      <c r="E132" s="79" t="n">
        <v>227</v>
      </c>
      <c r="F132" s="79" t="n">
        <v>227</v>
      </c>
      <c r="G132" s="48" t="s">
        <v>673</v>
      </c>
      <c r="H132" s="48"/>
      <c r="I132" s="78"/>
      <c r="J132" s="53" t="n">
        <v>2009</v>
      </c>
    </row>
    <row r="133" customFormat="false" ht="27" hidden="false" customHeight="true" outlineLevel="0" collapsed="false">
      <c r="A133" s="48" t="n">
        <v>131</v>
      </c>
      <c r="B133" s="48" t="n">
        <v>131</v>
      </c>
      <c r="C133" s="53" t="s">
        <v>684</v>
      </c>
      <c r="D133" s="48" t="s">
        <v>685</v>
      </c>
      <c r="E133" s="46" t="n">
        <v>753</v>
      </c>
      <c r="F133" s="46" t="n">
        <v>827</v>
      </c>
      <c r="G133" s="64" t="s">
        <v>673</v>
      </c>
      <c r="H133" s="48"/>
      <c r="I133" s="78"/>
      <c r="J133" s="53" t="n">
        <v>2009</v>
      </c>
    </row>
    <row r="134" customFormat="false" ht="27" hidden="false" customHeight="true" outlineLevel="0" collapsed="false">
      <c r="A134" s="48" t="n">
        <v>132</v>
      </c>
      <c r="B134" s="48" t="n">
        <v>132</v>
      </c>
      <c r="C134" s="53" t="s">
        <v>686</v>
      </c>
      <c r="D134" s="64" t="s">
        <v>687</v>
      </c>
      <c r="E134" s="79" t="n">
        <v>1207</v>
      </c>
      <c r="F134" s="79" t="n">
        <v>1216</v>
      </c>
      <c r="G134" s="64" t="s">
        <v>688</v>
      </c>
      <c r="H134" s="48"/>
      <c r="I134" s="78"/>
      <c r="J134" s="53" t="n">
        <v>2009</v>
      </c>
    </row>
    <row r="135" customFormat="false" ht="27" hidden="false" customHeight="true" outlineLevel="0" collapsed="false">
      <c r="A135" s="48" t="n">
        <v>133</v>
      </c>
      <c r="B135" s="48" t="n">
        <v>133</v>
      </c>
      <c r="C135" s="53" t="s">
        <v>689</v>
      </c>
      <c r="D135" s="48" t="s">
        <v>690</v>
      </c>
      <c r="E135" s="46" t="n">
        <v>224</v>
      </c>
      <c r="F135" s="79" t="n">
        <v>3345</v>
      </c>
      <c r="G135" s="64" t="s">
        <v>691</v>
      </c>
      <c r="H135" s="48"/>
      <c r="I135" s="78"/>
      <c r="J135" s="53" t="n">
        <v>2009</v>
      </c>
    </row>
    <row r="136" customFormat="false" ht="27" hidden="false" customHeight="true" outlineLevel="0" collapsed="false">
      <c r="A136" s="48" t="n">
        <v>134</v>
      </c>
      <c r="B136" s="48" t="n">
        <v>134</v>
      </c>
      <c r="C136" s="53" t="s">
        <v>692</v>
      </c>
      <c r="D136" s="64" t="s">
        <v>693</v>
      </c>
      <c r="E136" s="46" t="n">
        <v>98</v>
      </c>
      <c r="F136" s="46" t="n">
        <v>306</v>
      </c>
      <c r="G136" s="64" t="s">
        <v>688</v>
      </c>
      <c r="H136" s="48"/>
      <c r="I136" s="78"/>
      <c r="J136" s="53" t="n">
        <v>2009</v>
      </c>
    </row>
    <row r="137" customFormat="false" ht="27" hidden="false" customHeight="true" outlineLevel="0" collapsed="false">
      <c r="A137" s="48" t="n">
        <v>135</v>
      </c>
      <c r="B137" s="48" t="n">
        <v>135</v>
      </c>
      <c r="C137" s="53" t="s">
        <v>694</v>
      </c>
      <c r="D137" s="48" t="s">
        <v>695</v>
      </c>
      <c r="E137" s="46" t="n">
        <v>691</v>
      </c>
      <c r="F137" s="46" t="n">
        <v>691</v>
      </c>
      <c r="G137" s="64" t="s">
        <v>696</v>
      </c>
      <c r="H137" s="48"/>
      <c r="I137" s="78"/>
      <c r="J137" s="53" t="n">
        <v>2009</v>
      </c>
    </row>
    <row r="138" customFormat="false" ht="27" hidden="false" customHeight="true" outlineLevel="0" collapsed="false">
      <c r="A138" s="48" t="n">
        <v>136</v>
      </c>
      <c r="B138" s="48" t="n">
        <v>136</v>
      </c>
      <c r="C138" s="53" t="s">
        <v>697</v>
      </c>
      <c r="D138" s="48" t="s">
        <v>698</v>
      </c>
      <c r="E138" s="46" t="n">
        <v>212</v>
      </c>
      <c r="F138" s="46" t="n">
        <v>692</v>
      </c>
      <c r="G138" s="64" t="s">
        <v>699</v>
      </c>
      <c r="H138" s="48"/>
      <c r="I138" s="78"/>
      <c r="J138" s="53" t="n">
        <v>2009</v>
      </c>
    </row>
    <row r="139" customFormat="false" ht="27" hidden="false" customHeight="true" outlineLevel="0" collapsed="false">
      <c r="A139" s="48" t="n">
        <v>137</v>
      </c>
      <c r="B139" s="48" t="n">
        <v>137</v>
      </c>
      <c r="C139" s="53" t="s">
        <v>700</v>
      </c>
      <c r="D139" s="48" t="s">
        <v>701</v>
      </c>
      <c r="E139" s="46" t="n">
        <v>116</v>
      </c>
      <c r="F139" s="46" t="n">
        <v>117</v>
      </c>
      <c r="G139" s="48" t="s">
        <v>699</v>
      </c>
      <c r="H139" s="48"/>
      <c r="I139" s="78"/>
      <c r="J139" s="53" t="n">
        <v>2009</v>
      </c>
    </row>
    <row r="140" customFormat="false" ht="27" hidden="false" customHeight="true" outlineLevel="0" collapsed="false">
      <c r="A140" s="48" t="n">
        <v>138</v>
      </c>
      <c r="B140" s="48" t="n">
        <v>138</v>
      </c>
      <c r="C140" s="53" t="s">
        <v>702</v>
      </c>
      <c r="D140" s="48" t="s">
        <v>703</v>
      </c>
      <c r="E140" s="46" t="n">
        <v>152</v>
      </c>
      <c r="F140" s="46" t="n">
        <v>157</v>
      </c>
      <c r="G140" s="48" t="s">
        <v>699</v>
      </c>
      <c r="H140" s="48"/>
      <c r="I140" s="78"/>
      <c r="J140" s="53" t="n">
        <v>2009</v>
      </c>
    </row>
    <row r="141" customFormat="false" ht="27" hidden="false" customHeight="true" outlineLevel="0" collapsed="false">
      <c r="A141" s="48" t="n">
        <v>139</v>
      </c>
      <c r="B141" s="48" t="n">
        <v>139</v>
      </c>
      <c r="C141" s="53" t="s">
        <v>704</v>
      </c>
      <c r="D141" s="48" t="s">
        <v>705</v>
      </c>
      <c r="E141" s="46" t="n">
        <v>22</v>
      </c>
      <c r="F141" s="46" t="n">
        <v>22</v>
      </c>
      <c r="G141" s="64" t="s">
        <v>699</v>
      </c>
      <c r="H141" s="48"/>
      <c r="I141" s="78"/>
      <c r="J141" s="53" t="n">
        <v>2009</v>
      </c>
    </row>
    <row r="142" customFormat="false" ht="27" hidden="false" customHeight="true" outlineLevel="0" collapsed="false">
      <c r="A142" s="48" t="n">
        <v>140</v>
      </c>
      <c r="B142" s="48" t="n">
        <v>140</v>
      </c>
      <c r="C142" s="57" t="s">
        <v>706</v>
      </c>
      <c r="D142" s="48" t="s">
        <v>707</v>
      </c>
      <c r="E142" s="46" t="n">
        <v>510</v>
      </c>
      <c r="F142" s="46" t="n">
        <v>512</v>
      </c>
      <c r="G142" s="64" t="s">
        <v>708</v>
      </c>
      <c r="H142" s="48"/>
      <c r="I142" s="78"/>
      <c r="J142" s="53" t="n">
        <v>2009</v>
      </c>
    </row>
    <row r="143" customFormat="false" ht="27" hidden="false" customHeight="true" outlineLevel="0" collapsed="false">
      <c r="A143" s="48" t="n">
        <v>141</v>
      </c>
      <c r="B143" s="48" t="n">
        <v>141</v>
      </c>
      <c r="C143" s="57" t="s">
        <v>709</v>
      </c>
      <c r="D143" s="48" t="s">
        <v>710</v>
      </c>
      <c r="E143" s="46" t="n">
        <v>585</v>
      </c>
      <c r="F143" s="46" t="n">
        <v>585</v>
      </c>
      <c r="G143" s="64" t="s">
        <v>711</v>
      </c>
      <c r="H143" s="48"/>
      <c r="I143" s="78"/>
      <c r="J143" s="53" t="n">
        <v>2009</v>
      </c>
    </row>
    <row r="144" customFormat="false" ht="27" hidden="false" customHeight="true" outlineLevel="0" collapsed="false">
      <c r="A144" s="48" t="n">
        <v>142</v>
      </c>
      <c r="B144" s="48" t="n">
        <v>142</v>
      </c>
      <c r="C144" s="80" t="s">
        <v>712</v>
      </c>
      <c r="D144" s="81" t="s">
        <v>713</v>
      </c>
      <c r="E144" s="82" t="n">
        <v>353</v>
      </c>
      <c r="F144" s="82" t="n">
        <v>362</v>
      </c>
      <c r="G144" s="81" t="s">
        <v>714</v>
      </c>
      <c r="H144" s="81"/>
      <c r="I144" s="83" t="n">
        <f aca="false">SUM(F144:F274)</f>
        <v>22899</v>
      </c>
      <c r="J144" s="80" t="n">
        <v>2010</v>
      </c>
    </row>
    <row r="145" customFormat="false" ht="27" hidden="false" customHeight="true" outlineLevel="0" collapsed="false">
      <c r="A145" s="48" t="n">
        <v>143</v>
      </c>
      <c r="B145" s="48" t="n">
        <v>143</v>
      </c>
      <c r="C145" s="80" t="s">
        <v>715</v>
      </c>
      <c r="D145" s="81" t="s">
        <v>716</v>
      </c>
      <c r="E145" s="82" t="n">
        <v>344</v>
      </c>
      <c r="F145" s="82" t="n">
        <v>370</v>
      </c>
      <c r="G145" s="81" t="s">
        <v>714</v>
      </c>
      <c r="H145" s="81"/>
      <c r="I145" s="83"/>
      <c r="J145" s="80" t="n">
        <v>2010</v>
      </c>
    </row>
    <row r="146" customFormat="false" ht="27" hidden="false" customHeight="true" outlineLevel="0" collapsed="false">
      <c r="A146" s="48" t="n">
        <v>144</v>
      </c>
      <c r="B146" s="48" t="n">
        <v>144</v>
      </c>
      <c r="C146" s="80" t="s">
        <v>717</v>
      </c>
      <c r="D146" s="81" t="s">
        <v>718</v>
      </c>
      <c r="E146" s="82" t="n">
        <v>124</v>
      </c>
      <c r="F146" s="82" t="n">
        <v>127</v>
      </c>
      <c r="G146" s="81"/>
      <c r="H146" s="81"/>
      <c r="I146" s="83"/>
      <c r="J146" s="80" t="n">
        <v>2009</v>
      </c>
    </row>
    <row r="147" customFormat="false" ht="27" hidden="false" customHeight="true" outlineLevel="0" collapsed="false">
      <c r="A147" s="48" t="n">
        <v>145</v>
      </c>
      <c r="B147" s="48" t="n">
        <v>145</v>
      </c>
      <c r="C147" s="80" t="s">
        <v>719</v>
      </c>
      <c r="D147" s="81" t="s">
        <v>720</v>
      </c>
      <c r="E147" s="82" t="n">
        <v>254</v>
      </c>
      <c r="F147" s="82" t="n">
        <v>256</v>
      </c>
      <c r="G147" s="81" t="s">
        <v>721</v>
      </c>
      <c r="H147" s="81"/>
      <c r="I147" s="83"/>
      <c r="J147" s="81" t="n">
        <v>2010</v>
      </c>
    </row>
    <row r="148" customFormat="false" ht="27" hidden="false" customHeight="true" outlineLevel="0" collapsed="false">
      <c r="A148" s="48" t="n">
        <v>146</v>
      </c>
      <c r="B148" s="48" t="n">
        <v>146</v>
      </c>
      <c r="C148" s="80" t="s">
        <v>722</v>
      </c>
      <c r="D148" s="81" t="s">
        <v>723</v>
      </c>
      <c r="E148" s="82" t="n">
        <v>454</v>
      </c>
      <c r="F148" s="82" t="n">
        <v>454</v>
      </c>
      <c r="G148" s="81" t="s">
        <v>721</v>
      </c>
      <c r="H148" s="81"/>
      <c r="I148" s="83"/>
      <c r="J148" s="81" t="n">
        <v>2010</v>
      </c>
    </row>
    <row r="149" customFormat="false" ht="27" hidden="false" customHeight="true" outlineLevel="0" collapsed="false">
      <c r="A149" s="48" t="n">
        <v>147</v>
      </c>
      <c r="B149" s="48" t="n">
        <v>147</v>
      </c>
      <c r="C149" s="80" t="s">
        <v>724</v>
      </c>
      <c r="D149" s="81" t="s">
        <v>725</v>
      </c>
      <c r="E149" s="82" t="n">
        <v>581</v>
      </c>
      <c r="F149" s="82" t="n">
        <v>582</v>
      </c>
      <c r="G149" s="81" t="s">
        <v>726</v>
      </c>
      <c r="H149" s="81"/>
      <c r="I149" s="83"/>
      <c r="J149" s="81" t="n">
        <v>2010</v>
      </c>
    </row>
    <row r="150" customFormat="false" ht="27" hidden="false" customHeight="true" outlineLevel="0" collapsed="false">
      <c r="A150" s="48" t="n">
        <v>148</v>
      </c>
      <c r="B150" s="48" t="n">
        <v>148</v>
      </c>
      <c r="C150" s="80" t="s">
        <v>727</v>
      </c>
      <c r="D150" s="81" t="s">
        <v>728</v>
      </c>
      <c r="E150" s="82" t="n">
        <v>200</v>
      </c>
      <c r="F150" s="82" t="n">
        <v>290</v>
      </c>
      <c r="G150" s="81" t="s">
        <v>729</v>
      </c>
      <c r="H150" s="81"/>
      <c r="I150" s="83"/>
      <c r="J150" s="81" t="n">
        <v>2010</v>
      </c>
    </row>
    <row r="151" customFormat="false" ht="27" hidden="false" customHeight="true" outlineLevel="0" collapsed="false">
      <c r="A151" s="48" t="n">
        <v>149</v>
      </c>
      <c r="B151" s="48" t="n">
        <v>149</v>
      </c>
      <c r="C151" s="80" t="s">
        <v>730</v>
      </c>
      <c r="D151" s="81" t="s">
        <v>731</v>
      </c>
      <c r="E151" s="82" t="n">
        <v>13</v>
      </c>
      <c r="F151" s="82" t="n">
        <v>13</v>
      </c>
      <c r="G151" s="81" t="s">
        <v>732</v>
      </c>
      <c r="H151" s="81"/>
      <c r="I151" s="83"/>
      <c r="J151" s="81" t="n">
        <v>2010</v>
      </c>
    </row>
    <row r="152" customFormat="false" ht="27" hidden="false" customHeight="true" outlineLevel="0" collapsed="false">
      <c r="A152" s="48" t="n">
        <v>150</v>
      </c>
      <c r="B152" s="48" t="n">
        <v>150</v>
      </c>
      <c r="C152" s="80" t="s">
        <v>733</v>
      </c>
      <c r="D152" s="81" t="s">
        <v>734</v>
      </c>
      <c r="E152" s="82" t="n">
        <v>177</v>
      </c>
      <c r="F152" s="82" t="n">
        <v>180</v>
      </c>
      <c r="G152" s="81" t="s">
        <v>726</v>
      </c>
      <c r="H152" s="81"/>
      <c r="I152" s="83"/>
      <c r="J152" s="81" t="n">
        <v>2010</v>
      </c>
    </row>
    <row r="153" customFormat="false" ht="27" hidden="false" customHeight="true" outlineLevel="0" collapsed="false">
      <c r="A153" s="48" t="n">
        <v>151</v>
      </c>
      <c r="B153" s="48" t="n">
        <v>151</v>
      </c>
      <c r="C153" s="80" t="s">
        <v>735</v>
      </c>
      <c r="D153" s="81" t="s">
        <v>736</v>
      </c>
      <c r="E153" s="82" t="n">
        <v>5</v>
      </c>
      <c r="F153" s="82" t="n">
        <v>6</v>
      </c>
      <c r="G153" s="81" t="s">
        <v>737</v>
      </c>
      <c r="H153" s="81"/>
      <c r="I153" s="83"/>
      <c r="J153" s="81" t="n">
        <v>2010</v>
      </c>
    </row>
    <row r="154" customFormat="false" ht="27" hidden="false" customHeight="true" outlineLevel="0" collapsed="false">
      <c r="A154" s="48" t="n">
        <v>152</v>
      </c>
      <c r="B154" s="48" t="n">
        <v>152</v>
      </c>
      <c r="C154" s="80" t="s">
        <v>738</v>
      </c>
      <c r="D154" s="81" t="s">
        <v>739</v>
      </c>
      <c r="E154" s="82" t="n">
        <v>6</v>
      </c>
      <c r="F154" s="82" t="n">
        <v>8</v>
      </c>
      <c r="G154" s="81" t="s">
        <v>737</v>
      </c>
      <c r="H154" s="81"/>
      <c r="I154" s="83"/>
      <c r="J154" s="81" t="n">
        <v>2010</v>
      </c>
    </row>
    <row r="155" customFormat="false" ht="27" hidden="false" customHeight="true" outlineLevel="0" collapsed="false">
      <c r="A155" s="48" t="n">
        <v>153</v>
      </c>
      <c r="B155" s="48" t="n">
        <v>153</v>
      </c>
      <c r="C155" s="80" t="s">
        <v>740</v>
      </c>
      <c r="D155" s="81" t="s">
        <v>741</v>
      </c>
      <c r="E155" s="82" t="n">
        <v>58</v>
      </c>
      <c r="F155" s="82" t="n">
        <v>58</v>
      </c>
      <c r="G155" s="81" t="s">
        <v>732</v>
      </c>
      <c r="H155" s="81"/>
      <c r="I155" s="83"/>
      <c r="J155" s="81" t="n">
        <v>2010</v>
      </c>
    </row>
    <row r="156" customFormat="false" ht="27" hidden="false" customHeight="true" outlineLevel="0" collapsed="false">
      <c r="A156" s="48" t="n">
        <v>154</v>
      </c>
      <c r="B156" s="48" t="n">
        <v>154</v>
      </c>
      <c r="C156" s="80" t="s">
        <v>742</v>
      </c>
      <c r="D156" s="81" t="s">
        <v>743</v>
      </c>
      <c r="E156" s="82" t="n">
        <v>22</v>
      </c>
      <c r="F156" s="82" t="n">
        <v>22</v>
      </c>
      <c r="G156" s="81" t="s">
        <v>732</v>
      </c>
      <c r="H156" s="81"/>
      <c r="I156" s="83"/>
      <c r="J156" s="81" t="n">
        <v>2010</v>
      </c>
    </row>
    <row r="157" customFormat="false" ht="27" hidden="false" customHeight="true" outlineLevel="0" collapsed="false">
      <c r="A157" s="48" t="n">
        <v>155</v>
      </c>
      <c r="B157" s="48" t="n">
        <v>155</v>
      </c>
      <c r="C157" s="80" t="s">
        <v>744</v>
      </c>
      <c r="D157" s="81" t="s">
        <v>745</v>
      </c>
      <c r="E157" s="82" t="n">
        <v>27</v>
      </c>
      <c r="F157" s="82" t="n">
        <v>27</v>
      </c>
      <c r="G157" s="81" t="s">
        <v>729</v>
      </c>
      <c r="H157" s="81"/>
      <c r="I157" s="83"/>
      <c r="J157" s="81" t="n">
        <v>2010</v>
      </c>
    </row>
    <row r="158" customFormat="false" ht="27" hidden="false" customHeight="true" outlineLevel="0" collapsed="false">
      <c r="A158" s="48" t="n">
        <v>156</v>
      </c>
      <c r="B158" s="48" t="n">
        <v>156</v>
      </c>
      <c r="C158" s="80" t="s">
        <v>746</v>
      </c>
      <c r="D158" s="81" t="s">
        <v>747</v>
      </c>
      <c r="E158" s="82" t="n">
        <v>94</v>
      </c>
      <c r="F158" s="82" t="n">
        <v>94</v>
      </c>
      <c r="G158" s="81" t="s">
        <v>748</v>
      </c>
      <c r="H158" s="81"/>
      <c r="I158" s="83"/>
      <c r="J158" s="81" t="n">
        <v>2010</v>
      </c>
    </row>
    <row r="159" customFormat="false" ht="27" hidden="false" customHeight="true" outlineLevel="0" collapsed="false">
      <c r="A159" s="48" t="n">
        <v>157</v>
      </c>
      <c r="B159" s="48" t="n">
        <v>157</v>
      </c>
      <c r="C159" s="80" t="s">
        <v>749</v>
      </c>
      <c r="D159" s="81" t="s">
        <v>750</v>
      </c>
      <c r="E159" s="82" t="n">
        <v>64</v>
      </c>
      <c r="F159" s="82" t="n">
        <v>64</v>
      </c>
      <c r="G159" s="81" t="s">
        <v>732</v>
      </c>
      <c r="H159" s="81"/>
      <c r="I159" s="83"/>
      <c r="J159" s="81" t="n">
        <v>2010</v>
      </c>
    </row>
    <row r="160" customFormat="false" ht="27" hidden="false" customHeight="true" outlineLevel="0" collapsed="false">
      <c r="A160" s="48" t="n">
        <v>158</v>
      </c>
      <c r="B160" s="48" t="n">
        <v>158</v>
      </c>
      <c r="C160" s="80" t="s">
        <v>751</v>
      </c>
      <c r="D160" s="81" t="s">
        <v>752</v>
      </c>
      <c r="E160" s="82" t="n">
        <v>137</v>
      </c>
      <c r="F160" s="82" t="n">
        <v>137</v>
      </c>
      <c r="G160" s="81" t="s">
        <v>748</v>
      </c>
      <c r="H160" s="81"/>
      <c r="I160" s="83"/>
      <c r="J160" s="81" t="n">
        <v>2010</v>
      </c>
    </row>
    <row r="161" customFormat="false" ht="27" hidden="false" customHeight="true" outlineLevel="0" collapsed="false">
      <c r="A161" s="48" t="n">
        <v>159</v>
      </c>
      <c r="B161" s="48" t="n">
        <v>159</v>
      </c>
      <c r="C161" s="80" t="s">
        <v>753</v>
      </c>
      <c r="D161" s="81" t="s">
        <v>754</v>
      </c>
      <c r="E161" s="82" t="n">
        <v>317</v>
      </c>
      <c r="F161" s="82" t="n">
        <v>354</v>
      </c>
      <c r="G161" s="81" t="s">
        <v>755</v>
      </c>
      <c r="H161" s="81"/>
      <c r="I161" s="83"/>
      <c r="J161" s="81" t="n">
        <v>2010</v>
      </c>
    </row>
    <row r="162" customFormat="false" ht="27" hidden="false" customHeight="true" outlineLevel="0" collapsed="false">
      <c r="A162" s="48" t="n">
        <v>160</v>
      </c>
      <c r="B162" s="48" t="n">
        <v>160</v>
      </c>
      <c r="C162" s="80" t="s">
        <v>756</v>
      </c>
      <c r="D162" s="81" t="s">
        <v>757</v>
      </c>
      <c r="E162" s="82" t="n">
        <v>593</v>
      </c>
      <c r="F162" s="82" t="n">
        <v>636</v>
      </c>
      <c r="G162" s="81" t="s">
        <v>755</v>
      </c>
      <c r="H162" s="81"/>
      <c r="I162" s="83"/>
      <c r="J162" s="81" t="n">
        <v>2010</v>
      </c>
    </row>
    <row r="163" customFormat="false" ht="27" hidden="false" customHeight="true" outlineLevel="0" collapsed="false">
      <c r="A163" s="48" t="n">
        <v>161</v>
      </c>
      <c r="B163" s="48" t="n">
        <v>161</v>
      </c>
      <c r="C163" s="6" t="s">
        <v>758</v>
      </c>
      <c r="D163" s="7" t="s">
        <v>759</v>
      </c>
      <c r="E163" s="82" t="n">
        <v>104</v>
      </c>
      <c r="F163" s="82" t="n">
        <v>104</v>
      </c>
      <c r="G163" s="7" t="s">
        <v>760</v>
      </c>
      <c r="H163" s="81"/>
      <c r="I163" s="83"/>
      <c r="J163" s="81" t="n">
        <v>2010</v>
      </c>
    </row>
    <row r="164" customFormat="false" ht="27" hidden="false" customHeight="true" outlineLevel="0" collapsed="false">
      <c r="A164" s="48" t="n">
        <v>162</v>
      </c>
      <c r="B164" s="48" t="n">
        <v>162</v>
      </c>
      <c r="C164" s="6" t="s">
        <v>761</v>
      </c>
      <c r="D164" s="7" t="s">
        <v>762</v>
      </c>
      <c r="E164" s="82" t="n">
        <v>129</v>
      </c>
      <c r="F164" s="82" t="n">
        <v>129</v>
      </c>
      <c r="G164" s="7" t="s">
        <v>760</v>
      </c>
      <c r="H164" s="81"/>
      <c r="I164" s="83"/>
      <c r="J164" s="81" t="n">
        <v>2010</v>
      </c>
    </row>
    <row r="165" customFormat="false" ht="27" hidden="false" customHeight="true" outlineLevel="0" collapsed="false">
      <c r="A165" s="48" t="n">
        <v>163</v>
      </c>
      <c r="B165" s="48" t="n">
        <v>163</v>
      </c>
      <c r="C165" s="80" t="s">
        <v>763</v>
      </c>
      <c r="D165" s="81" t="s">
        <v>764</v>
      </c>
      <c r="E165" s="82" t="n">
        <v>9</v>
      </c>
      <c r="F165" s="82" t="n">
        <v>189</v>
      </c>
      <c r="G165" s="81" t="s">
        <v>732</v>
      </c>
      <c r="H165" s="81"/>
      <c r="I165" s="83"/>
      <c r="J165" s="81" t="n">
        <v>2010</v>
      </c>
    </row>
    <row r="166" customFormat="false" ht="27" hidden="false" customHeight="true" outlineLevel="0" collapsed="false">
      <c r="A166" s="48" t="n">
        <v>164</v>
      </c>
      <c r="B166" s="48" t="n">
        <v>164</v>
      </c>
      <c r="C166" s="80" t="s">
        <v>765</v>
      </c>
      <c r="D166" s="81" t="n">
        <v>21967</v>
      </c>
      <c r="E166" s="82" t="n">
        <v>1</v>
      </c>
      <c r="F166" s="82" t="n">
        <v>1</v>
      </c>
      <c r="G166" s="81" t="s">
        <v>732</v>
      </c>
      <c r="H166" s="81"/>
      <c r="I166" s="83"/>
      <c r="J166" s="81" t="n">
        <v>2010</v>
      </c>
    </row>
    <row r="167" customFormat="false" ht="27" hidden="false" customHeight="true" outlineLevel="0" collapsed="false">
      <c r="A167" s="48" t="n">
        <v>165</v>
      </c>
      <c r="B167" s="48" t="n">
        <v>165</v>
      </c>
      <c r="C167" s="80" t="s">
        <v>766</v>
      </c>
      <c r="D167" s="81" t="s">
        <v>767</v>
      </c>
      <c r="E167" s="82" t="n">
        <v>8</v>
      </c>
      <c r="F167" s="82" t="n">
        <v>19</v>
      </c>
      <c r="G167" s="81" t="s">
        <v>732</v>
      </c>
      <c r="H167" s="81"/>
      <c r="I167" s="83"/>
      <c r="J167" s="81" t="n">
        <v>2010</v>
      </c>
    </row>
    <row r="168" customFormat="false" ht="27" hidden="false" customHeight="true" outlineLevel="0" collapsed="false">
      <c r="A168" s="48" t="n">
        <v>166</v>
      </c>
      <c r="B168" s="48" t="n">
        <v>166</v>
      </c>
      <c r="C168" s="80" t="s">
        <v>768</v>
      </c>
      <c r="D168" s="81" t="s">
        <v>769</v>
      </c>
      <c r="E168" s="82" t="n">
        <v>38</v>
      </c>
      <c r="F168" s="82" t="n">
        <v>38</v>
      </c>
      <c r="G168" s="81" t="s">
        <v>732</v>
      </c>
      <c r="H168" s="81"/>
      <c r="I168" s="83"/>
      <c r="J168" s="81" t="n">
        <v>2010</v>
      </c>
    </row>
    <row r="169" customFormat="false" ht="27" hidden="false" customHeight="true" outlineLevel="0" collapsed="false">
      <c r="A169" s="48" t="n">
        <v>167</v>
      </c>
      <c r="B169" s="48" t="n">
        <v>167</v>
      </c>
      <c r="C169" s="80" t="s">
        <v>770</v>
      </c>
      <c r="D169" s="81" t="s">
        <v>771</v>
      </c>
      <c r="E169" s="82" t="n">
        <v>6</v>
      </c>
      <c r="F169" s="82" t="n">
        <v>6</v>
      </c>
      <c r="G169" s="81" t="s">
        <v>732</v>
      </c>
      <c r="H169" s="81"/>
      <c r="I169" s="83"/>
      <c r="J169" s="81" t="n">
        <v>2010</v>
      </c>
    </row>
    <row r="170" customFormat="false" ht="27" hidden="false" customHeight="true" outlineLevel="0" collapsed="false">
      <c r="A170" s="48" t="n">
        <v>168</v>
      </c>
      <c r="B170" s="48" t="n">
        <v>168</v>
      </c>
      <c r="C170" s="80" t="s">
        <v>772</v>
      </c>
      <c r="D170" s="81" t="s">
        <v>773</v>
      </c>
      <c r="E170" s="82" t="n">
        <v>29</v>
      </c>
      <c r="F170" s="82" t="n">
        <v>29</v>
      </c>
      <c r="G170" s="81" t="s">
        <v>732</v>
      </c>
      <c r="H170" s="81"/>
      <c r="I170" s="83"/>
      <c r="J170" s="81" t="n">
        <v>2010</v>
      </c>
    </row>
    <row r="171" customFormat="false" ht="27" hidden="false" customHeight="true" outlineLevel="0" collapsed="false">
      <c r="A171" s="48" t="n">
        <v>169</v>
      </c>
      <c r="B171" s="48" t="n">
        <v>169</v>
      </c>
      <c r="C171" s="6" t="s">
        <v>774</v>
      </c>
      <c r="D171" s="7" t="s">
        <v>775</v>
      </c>
      <c r="E171" s="82" t="n">
        <v>16</v>
      </c>
      <c r="F171" s="82" t="n">
        <v>16</v>
      </c>
      <c r="G171" s="7" t="s">
        <v>760</v>
      </c>
      <c r="H171" s="81"/>
      <c r="I171" s="83"/>
      <c r="J171" s="81" t="n">
        <v>2010</v>
      </c>
    </row>
    <row r="172" customFormat="false" ht="27" hidden="false" customHeight="true" outlineLevel="0" collapsed="false">
      <c r="A172" s="48" t="n">
        <v>170</v>
      </c>
      <c r="B172" s="48" t="n">
        <v>170</v>
      </c>
      <c r="C172" s="6" t="s">
        <v>776</v>
      </c>
      <c r="D172" s="7" t="s">
        <v>777</v>
      </c>
      <c r="E172" s="82" t="n">
        <v>121</v>
      </c>
      <c r="F172" s="82" t="n">
        <v>121</v>
      </c>
      <c r="G172" s="7" t="s">
        <v>760</v>
      </c>
      <c r="H172" s="81"/>
      <c r="I172" s="83"/>
      <c r="J172" s="81" t="n">
        <v>2010</v>
      </c>
    </row>
    <row r="173" customFormat="false" ht="27" hidden="false" customHeight="true" outlineLevel="0" collapsed="false">
      <c r="A173" s="48" t="n">
        <v>171</v>
      </c>
      <c r="B173" s="48" t="n">
        <v>171</v>
      </c>
      <c r="C173" s="6" t="s">
        <v>778</v>
      </c>
      <c r="D173" s="7" t="s">
        <v>779</v>
      </c>
      <c r="E173" s="82" t="n">
        <v>58</v>
      </c>
      <c r="F173" s="82" t="n">
        <v>66</v>
      </c>
      <c r="G173" s="7" t="s">
        <v>760</v>
      </c>
      <c r="H173" s="81"/>
      <c r="I173" s="83"/>
      <c r="J173" s="81" t="n">
        <v>2010</v>
      </c>
    </row>
    <row r="174" customFormat="false" ht="27" hidden="false" customHeight="true" outlineLevel="0" collapsed="false">
      <c r="A174" s="48" t="n">
        <v>172</v>
      </c>
      <c r="B174" s="48" t="n">
        <v>172</v>
      </c>
      <c r="C174" s="80" t="s">
        <v>780</v>
      </c>
      <c r="D174" s="81" t="s">
        <v>781</v>
      </c>
      <c r="E174" s="82" t="n">
        <v>84</v>
      </c>
      <c r="F174" s="82" t="n">
        <v>100</v>
      </c>
      <c r="G174" s="81" t="s">
        <v>755</v>
      </c>
      <c r="H174" s="81"/>
      <c r="I174" s="83"/>
      <c r="J174" s="81" t="n">
        <v>2010</v>
      </c>
    </row>
    <row r="175" customFormat="false" ht="27" hidden="false" customHeight="true" outlineLevel="0" collapsed="false">
      <c r="A175" s="48" t="n">
        <v>173</v>
      </c>
      <c r="B175" s="48" t="n">
        <v>173</v>
      </c>
      <c r="C175" s="6" t="s">
        <v>782</v>
      </c>
      <c r="D175" s="7" t="s">
        <v>783</v>
      </c>
      <c r="E175" s="82" t="n">
        <v>40</v>
      </c>
      <c r="F175" s="82" t="n">
        <v>43</v>
      </c>
      <c r="G175" s="7" t="s">
        <v>760</v>
      </c>
      <c r="H175" s="81"/>
      <c r="I175" s="83"/>
      <c r="J175" s="81" t="n">
        <v>2010</v>
      </c>
    </row>
    <row r="176" customFormat="false" ht="27" hidden="false" customHeight="true" outlineLevel="0" collapsed="false">
      <c r="A176" s="48" t="n">
        <v>174</v>
      </c>
      <c r="B176" s="48" t="n">
        <v>174</v>
      </c>
      <c r="C176" s="6" t="s">
        <v>784</v>
      </c>
      <c r="D176" s="7" t="s">
        <v>785</v>
      </c>
      <c r="E176" s="82" t="n">
        <v>23</v>
      </c>
      <c r="F176" s="82" t="n">
        <v>40</v>
      </c>
      <c r="G176" s="7" t="s">
        <v>760</v>
      </c>
      <c r="H176" s="81"/>
      <c r="I176" s="83"/>
      <c r="J176" s="81" t="n">
        <v>2010</v>
      </c>
    </row>
    <row r="177" customFormat="false" ht="27" hidden="false" customHeight="true" outlineLevel="0" collapsed="false">
      <c r="A177" s="48" t="n">
        <v>175</v>
      </c>
      <c r="B177" s="48" t="n">
        <v>175</v>
      </c>
      <c r="C177" s="6" t="s">
        <v>786</v>
      </c>
      <c r="D177" s="7" t="s">
        <v>787</v>
      </c>
      <c r="E177" s="82" t="n">
        <v>24</v>
      </c>
      <c r="F177" s="82" t="n">
        <v>38</v>
      </c>
      <c r="G177" s="7" t="s">
        <v>788</v>
      </c>
      <c r="H177" s="81"/>
      <c r="I177" s="83"/>
      <c r="J177" s="81" t="n">
        <v>2010</v>
      </c>
    </row>
    <row r="178" customFormat="false" ht="27" hidden="false" customHeight="true" outlineLevel="0" collapsed="false">
      <c r="A178" s="48" t="n">
        <v>176</v>
      </c>
      <c r="B178" s="48" t="n">
        <v>176</v>
      </c>
      <c r="C178" s="6" t="s">
        <v>789</v>
      </c>
      <c r="D178" s="7" t="s">
        <v>790</v>
      </c>
      <c r="E178" s="82" t="n">
        <v>37</v>
      </c>
      <c r="F178" s="82" t="n">
        <v>37</v>
      </c>
      <c r="G178" s="7" t="s">
        <v>760</v>
      </c>
      <c r="H178" s="81"/>
      <c r="I178" s="83"/>
      <c r="J178" s="81" t="n">
        <v>2010</v>
      </c>
    </row>
    <row r="179" customFormat="false" ht="27" hidden="false" customHeight="true" outlineLevel="0" collapsed="false">
      <c r="A179" s="48" t="n">
        <v>177</v>
      </c>
      <c r="B179" s="48" t="n">
        <v>177</v>
      </c>
      <c r="C179" s="6" t="s">
        <v>791</v>
      </c>
      <c r="D179" s="7" t="s">
        <v>792</v>
      </c>
      <c r="E179" s="82" t="n">
        <v>20</v>
      </c>
      <c r="F179" s="82" t="n">
        <v>20</v>
      </c>
      <c r="G179" s="7" t="s">
        <v>760</v>
      </c>
      <c r="H179" s="81"/>
      <c r="I179" s="83"/>
      <c r="J179" s="81" t="n">
        <v>2010</v>
      </c>
    </row>
    <row r="180" customFormat="false" ht="27" hidden="false" customHeight="true" outlineLevel="0" collapsed="false">
      <c r="A180" s="48" t="n">
        <v>178</v>
      </c>
      <c r="B180" s="48" t="n">
        <v>178</v>
      </c>
      <c r="C180" s="6" t="s">
        <v>793</v>
      </c>
      <c r="D180" s="7" t="s">
        <v>794</v>
      </c>
      <c r="E180" s="82" t="n">
        <v>3</v>
      </c>
      <c r="F180" s="82" t="n">
        <v>3</v>
      </c>
      <c r="G180" s="7" t="s">
        <v>760</v>
      </c>
      <c r="H180" s="81"/>
      <c r="I180" s="83"/>
      <c r="J180" s="81" t="n">
        <v>2010</v>
      </c>
    </row>
    <row r="181" customFormat="false" ht="27" hidden="false" customHeight="true" outlineLevel="0" collapsed="false">
      <c r="A181" s="48" t="n">
        <v>179</v>
      </c>
      <c r="B181" s="48" t="n">
        <v>179</v>
      </c>
      <c r="C181" s="6" t="s">
        <v>795</v>
      </c>
      <c r="D181" s="7" t="s">
        <v>796</v>
      </c>
      <c r="E181" s="82" t="n">
        <v>3</v>
      </c>
      <c r="F181" s="82" t="n">
        <v>3</v>
      </c>
      <c r="G181" s="7" t="s">
        <v>797</v>
      </c>
      <c r="H181" s="81"/>
      <c r="I181" s="83"/>
      <c r="J181" s="81" t="n">
        <v>2010</v>
      </c>
    </row>
    <row r="182" customFormat="false" ht="27" hidden="false" customHeight="true" outlineLevel="0" collapsed="false">
      <c r="A182" s="48" t="n">
        <v>180</v>
      </c>
      <c r="B182" s="48" t="n">
        <v>180</v>
      </c>
      <c r="C182" s="6" t="s">
        <v>798</v>
      </c>
      <c r="D182" s="7" t="s">
        <v>799</v>
      </c>
      <c r="E182" s="82" t="n">
        <v>11</v>
      </c>
      <c r="F182" s="82" t="n">
        <v>11</v>
      </c>
      <c r="G182" s="7" t="s">
        <v>788</v>
      </c>
      <c r="H182" s="81"/>
      <c r="I182" s="83"/>
      <c r="J182" s="81" t="n">
        <v>2010</v>
      </c>
    </row>
    <row r="183" customFormat="false" ht="27" hidden="false" customHeight="true" outlineLevel="0" collapsed="false">
      <c r="A183" s="48" t="n">
        <v>181</v>
      </c>
      <c r="B183" s="48" t="n">
        <v>181</v>
      </c>
      <c r="C183" s="6" t="s">
        <v>763</v>
      </c>
      <c r="D183" s="7" t="s">
        <v>800</v>
      </c>
      <c r="E183" s="82" t="n">
        <v>14</v>
      </c>
      <c r="F183" s="82" t="n">
        <v>14</v>
      </c>
      <c r="G183" s="7" t="s">
        <v>788</v>
      </c>
      <c r="H183" s="81"/>
      <c r="I183" s="83"/>
      <c r="J183" s="81" t="n">
        <v>2010</v>
      </c>
    </row>
    <row r="184" customFormat="false" ht="27" hidden="false" customHeight="true" outlineLevel="0" collapsed="false">
      <c r="A184" s="48" t="n">
        <v>182</v>
      </c>
      <c r="B184" s="48" t="n">
        <v>182</v>
      </c>
      <c r="C184" s="6" t="s">
        <v>801</v>
      </c>
      <c r="D184" s="7" t="s">
        <v>802</v>
      </c>
      <c r="E184" s="82" t="n">
        <v>18</v>
      </c>
      <c r="F184" s="82" t="n">
        <v>18</v>
      </c>
      <c r="G184" s="7" t="s">
        <v>788</v>
      </c>
      <c r="H184" s="81"/>
      <c r="I184" s="83"/>
      <c r="J184" s="81" t="n">
        <v>2010</v>
      </c>
    </row>
    <row r="185" customFormat="false" ht="27" hidden="false" customHeight="true" outlineLevel="0" collapsed="false">
      <c r="A185" s="48" t="n">
        <v>183</v>
      </c>
      <c r="B185" s="48" t="n">
        <v>183</v>
      </c>
      <c r="C185" s="6" t="s">
        <v>803</v>
      </c>
      <c r="D185" s="7" t="s">
        <v>804</v>
      </c>
      <c r="E185" s="82" t="n">
        <v>149</v>
      </c>
      <c r="F185" s="82" t="n">
        <v>149</v>
      </c>
      <c r="G185" s="7" t="s">
        <v>788</v>
      </c>
      <c r="H185" s="81"/>
      <c r="I185" s="83"/>
      <c r="J185" s="81" t="n">
        <v>2010</v>
      </c>
    </row>
    <row r="186" customFormat="false" ht="27" hidden="false" customHeight="true" outlineLevel="0" collapsed="false">
      <c r="A186" s="48" t="n">
        <v>184</v>
      </c>
      <c r="B186" s="48" t="n">
        <v>184</v>
      </c>
      <c r="C186" s="6" t="s">
        <v>805</v>
      </c>
      <c r="D186" s="7" t="s">
        <v>806</v>
      </c>
      <c r="E186" s="82" t="n">
        <v>8</v>
      </c>
      <c r="F186" s="82" t="n">
        <v>15</v>
      </c>
      <c r="G186" s="7" t="s">
        <v>788</v>
      </c>
      <c r="H186" s="81"/>
      <c r="I186" s="83"/>
      <c r="J186" s="81" t="n">
        <v>2010</v>
      </c>
    </row>
    <row r="187" customFormat="false" ht="27" hidden="false" customHeight="true" outlineLevel="0" collapsed="false">
      <c r="A187" s="48" t="n">
        <v>185</v>
      </c>
      <c r="B187" s="48" t="n">
        <v>185</v>
      </c>
      <c r="C187" s="6" t="s">
        <v>807</v>
      </c>
      <c r="D187" s="7" t="s">
        <v>808</v>
      </c>
      <c r="E187" s="82" t="n">
        <v>14</v>
      </c>
      <c r="F187" s="82" t="n">
        <v>47</v>
      </c>
      <c r="G187" s="7" t="s">
        <v>788</v>
      </c>
      <c r="H187" s="81"/>
      <c r="I187" s="83"/>
      <c r="J187" s="81" t="n">
        <v>2010</v>
      </c>
    </row>
    <row r="188" customFormat="false" ht="27" hidden="false" customHeight="true" outlineLevel="0" collapsed="false">
      <c r="A188" s="48" t="n">
        <v>186</v>
      </c>
      <c r="B188" s="48" t="n">
        <v>186</v>
      </c>
      <c r="C188" s="80" t="s">
        <v>809</v>
      </c>
      <c r="D188" s="81" t="s">
        <v>810</v>
      </c>
      <c r="E188" s="82" t="n">
        <v>155</v>
      </c>
      <c r="F188" s="82" t="n">
        <v>155</v>
      </c>
      <c r="G188" s="81" t="s">
        <v>811</v>
      </c>
      <c r="H188" s="81"/>
      <c r="I188" s="83"/>
      <c r="J188" s="81" t="n">
        <v>2010</v>
      </c>
    </row>
    <row r="189" customFormat="false" ht="27" hidden="false" customHeight="true" outlineLevel="0" collapsed="false">
      <c r="A189" s="48" t="n">
        <v>187</v>
      </c>
      <c r="B189" s="48" t="n">
        <v>187</v>
      </c>
      <c r="C189" s="80" t="s">
        <v>812</v>
      </c>
      <c r="D189" s="81" t="s">
        <v>813</v>
      </c>
      <c r="E189" s="82" t="n">
        <v>202</v>
      </c>
      <c r="F189" s="82" t="n">
        <v>214</v>
      </c>
      <c r="G189" s="81" t="s">
        <v>811</v>
      </c>
      <c r="H189" s="81"/>
      <c r="I189" s="83"/>
      <c r="J189" s="81" t="n">
        <v>2010</v>
      </c>
    </row>
    <row r="190" customFormat="false" ht="27" hidden="false" customHeight="true" outlineLevel="0" collapsed="false">
      <c r="A190" s="48" t="n">
        <v>188</v>
      </c>
      <c r="B190" s="48" t="n">
        <v>188</v>
      </c>
      <c r="C190" s="6" t="s">
        <v>814</v>
      </c>
      <c r="D190" s="7" t="s">
        <v>815</v>
      </c>
      <c r="E190" s="82" t="n">
        <v>28</v>
      </c>
      <c r="F190" s="82" t="n">
        <v>28</v>
      </c>
      <c r="G190" s="7" t="s">
        <v>788</v>
      </c>
      <c r="H190" s="81"/>
      <c r="I190" s="83"/>
      <c r="J190" s="81" t="n">
        <v>2010</v>
      </c>
    </row>
    <row r="191" customFormat="false" ht="27" hidden="false" customHeight="true" outlineLevel="0" collapsed="false">
      <c r="A191" s="48" t="n">
        <v>189</v>
      </c>
      <c r="B191" s="48" t="n">
        <v>189</v>
      </c>
      <c r="C191" s="6" t="s">
        <v>816</v>
      </c>
      <c r="D191" s="7" t="s">
        <v>817</v>
      </c>
      <c r="E191" s="82" t="n">
        <v>81</v>
      </c>
      <c r="F191" s="82" t="n">
        <v>81</v>
      </c>
      <c r="G191" s="7" t="s">
        <v>788</v>
      </c>
      <c r="H191" s="81"/>
      <c r="I191" s="83"/>
      <c r="J191" s="81" t="n">
        <v>2010</v>
      </c>
    </row>
    <row r="192" customFormat="false" ht="27" hidden="false" customHeight="true" outlineLevel="0" collapsed="false">
      <c r="A192" s="48" t="n">
        <v>190</v>
      </c>
      <c r="B192" s="48" t="n">
        <v>190</v>
      </c>
      <c r="C192" s="6" t="s">
        <v>818</v>
      </c>
      <c r="D192" s="7" t="s">
        <v>819</v>
      </c>
      <c r="E192" s="82" t="n">
        <v>153</v>
      </c>
      <c r="F192" s="82" t="n">
        <v>185</v>
      </c>
      <c r="G192" s="7" t="s">
        <v>788</v>
      </c>
      <c r="H192" s="81"/>
      <c r="I192" s="83"/>
      <c r="J192" s="81" t="n">
        <v>2010</v>
      </c>
    </row>
    <row r="193" customFormat="false" ht="27" hidden="false" customHeight="true" outlineLevel="0" collapsed="false">
      <c r="A193" s="48" t="n">
        <v>191</v>
      </c>
      <c r="B193" s="48" t="n">
        <v>191</v>
      </c>
      <c r="C193" s="6" t="s">
        <v>820</v>
      </c>
      <c r="D193" s="7" t="s">
        <v>821</v>
      </c>
      <c r="E193" s="82" t="n">
        <v>14</v>
      </c>
      <c r="F193" s="82" t="n">
        <v>14</v>
      </c>
      <c r="G193" s="7" t="s">
        <v>822</v>
      </c>
      <c r="H193" s="81"/>
      <c r="I193" s="83"/>
      <c r="J193" s="81" t="n">
        <v>2010</v>
      </c>
    </row>
    <row r="194" customFormat="false" ht="27" hidden="false" customHeight="true" outlineLevel="0" collapsed="false">
      <c r="A194" s="48" t="n">
        <v>192</v>
      </c>
      <c r="B194" s="48" t="n">
        <v>192</v>
      </c>
      <c r="C194" s="6" t="s">
        <v>823</v>
      </c>
      <c r="D194" s="7" t="s">
        <v>824</v>
      </c>
      <c r="E194" s="82" t="n">
        <v>36</v>
      </c>
      <c r="F194" s="82" t="n">
        <v>36</v>
      </c>
      <c r="G194" s="7" t="s">
        <v>822</v>
      </c>
      <c r="H194" s="81"/>
      <c r="I194" s="83"/>
      <c r="J194" s="81" t="n">
        <v>2010</v>
      </c>
    </row>
    <row r="195" customFormat="false" ht="27" hidden="false" customHeight="true" outlineLevel="0" collapsed="false">
      <c r="A195" s="48" t="n">
        <v>193</v>
      </c>
      <c r="B195" s="48" t="n">
        <v>193</v>
      </c>
      <c r="C195" s="6" t="s">
        <v>825</v>
      </c>
      <c r="D195" s="7" t="s">
        <v>826</v>
      </c>
      <c r="E195" s="82" t="n">
        <v>36</v>
      </c>
      <c r="F195" s="82" t="n">
        <v>36</v>
      </c>
      <c r="G195" s="7" t="s">
        <v>822</v>
      </c>
      <c r="H195" s="81"/>
      <c r="I195" s="83"/>
      <c r="J195" s="81" t="n">
        <v>2010</v>
      </c>
    </row>
    <row r="196" customFormat="false" ht="27" hidden="false" customHeight="true" outlineLevel="0" collapsed="false">
      <c r="A196" s="48" t="n">
        <v>194</v>
      </c>
      <c r="B196" s="48" t="n">
        <v>194</v>
      </c>
      <c r="C196" s="6" t="s">
        <v>827</v>
      </c>
      <c r="D196" s="7" t="s">
        <v>828</v>
      </c>
      <c r="E196" s="82" t="n">
        <v>36</v>
      </c>
      <c r="F196" s="82" t="n">
        <v>36</v>
      </c>
      <c r="G196" s="7" t="s">
        <v>822</v>
      </c>
      <c r="H196" s="81"/>
      <c r="I196" s="83"/>
      <c r="J196" s="81" t="n">
        <v>2010</v>
      </c>
    </row>
    <row r="197" customFormat="false" ht="27" hidden="false" customHeight="true" outlineLevel="0" collapsed="false">
      <c r="A197" s="48" t="n">
        <v>195</v>
      </c>
      <c r="B197" s="48" t="n">
        <v>195</v>
      </c>
      <c r="C197" s="80" t="s">
        <v>829</v>
      </c>
      <c r="D197" s="81" t="s">
        <v>830</v>
      </c>
      <c r="E197" s="82" t="n">
        <v>5</v>
      </c>
      <c r="F197" s="82" t="n">
        <v>5</v>
      </c>
      <c r="G197" s="7" t="s">
        <v>822</v>
      </c>
      <c r="H197" s="81"/>
      <c r="I197" s="83"/>
      <c r="J197" s="81" t="n">
        <v>2010</v>
      </c>
    </row>
    <row r="198" customFormat="false" ht="27" hidden="false" customHeight="true" outlineLevel="0" collapsed="false">
      <c r="A198" s="48" t="n">
        <v>196</v>
      </c>
      <c r="B198" s="48" t="n">
        <v>196</v>
      </c>
      <c r="C198" s="80" t="s">
        <v>831</v>
      </c>
      <c r="D198" s="81" t="s">
        <v>832</v>
      </c>
      <c r="E198" s="82" t="n">
        <v>18</v>
      </c>
      <c r="F198" s="82" t="n">
        <v>25</v>
      </c>
      <c r="G198" s="7" t="s">
        <v>822</v>
      </c>
      <c r="H198" s="81"/>
      <c r="I198" s="83"/>
      <c r="J198" s="81" t="n">
        <v>2010</v>
      </c>
    </row>
    <row r="199" customFormat="false" ht="27" hidden="false" customHeight="true" outlineLevel="0" collapsed="false">
      <c r="A199" s="48" t="n">
        <v>197</v>
      </c>
      <c r="B199" s="48" t="n">
        <v>197</v>
      </c>
      <c r="C199" s="80" t="s">
        <v>833</v>
      </c>
      <c r="D199" s="81" t="s">
        <v>834</v>
      </c>
      <c r="E199" s="82" t="n">
        <v>2</v>
      </c>
      <c r="F199" s="82" t="n">
        <v>2</v>
      </c>
      <c r="G199" s="7" t="s">
        <v>822</v>
      </c>
      <c r="H199" s="81"/>
      <c r="I199" s="83"/>
      <c r="J199" s="81" t="n">
        <v>2010</v>
      </c>
    </row>
    <row r="200" customFormat="false" ht="27" hidden="false" customHeight="true" outlineLevel="0" collapsed="false">
      <c r="A200" s="48" t="n">
        <v>198</v>
      </c>
      <c r="B200" s="48" t="n">
        <v>198</v>
      </c>
      <c r="C200" s="80" t="s">
        <v>835</v>
      </c>
      <c r="D200" s="81" t="s">
        <v>836</v>
      </c>
      <c r="E200" s="82" t="n">
        <v>202</v>
      </c>
      <c r="F200" s="82" t="n">
        <v>202</v>
      </c>
      <c r="G200" s="81" t="s">
        <v>811</v>
      </c>
      <c r="H200" s="81"/>
      <c r="I200" s="83"/>
      <c r="J200" s="81" t="n">
        <v>2010</v>
      </c>
    </row>
    <row r="201" customFormat="false" ht="27" hidden="false" customHeight="true" outlineLevel="0" collapsed="false">
      <c r="A201" s="48" t="n">
        <v>199</v>
      </c>
      <c r="B201" s="48" t="n">
        <v>199</v>
      </c>
      <c r="C201" s="80" t="s">
        <v>837</v>
      </c>
      <c r="D201" s="81" t="s">
        <v>838</v>
      </c>
      <c r="E201" s="82" t="n">
        <v>65</v>
      </c>
      <c r="F201" s="82" t="n">
        <v>65</v>
      </c>
      <c r="G201" s="81" t="s">
        <v>811</v>
      </c>
      <c r="H201" s="81"/>
      <c r="I201" s="83"/>
      <c r="J201" s="81" t="n">
        <v>2010</v>
      </c>
    </row>
    <row r="202" customFormat="false" ht="27" hidden="false" customHeight="true" outlineLevel="0" collapsed="false">
      <c r="A202" s="48" t="n">
        <v>200</v>
      </c>
      <c r="B202" s="48" t="n">
        <v>200</v>
      </c>
      <c r="C202" s="80" t="s">
        <v>839</v>
      </c>
      <c r="D202" s="81" t="s">
        <v>840</v>
      </c>
      <c r="E202" s="82" t="n">
        <v>51</v>
      </c>
      <c r="F202" s="82" t="n">
        <v>61</v>
      </c>
      <c r="G202" s="81" t="s">
        <v>811</v>
      </c>
      <c r="H202" s="81"/>
      <c r="I202" s="83"/>
      <c r="J202" s="81" t="n">
        <v>2010</v>
      </c>
    </row>
    <row r="203" customFormat="false" ht="27" hidden="false" customHeight="true" outlineLevel="0" collapsed="false">
      <c r="A203" s="48" t="n">
        <v>201</v>
      </c>
      <c r="B203" s="48" t="n">
        <v>201</v>
      </c>
      <c r="C203" s="80" t="s">
        <v>841</v>
      </c>
      <c r="D203" s="81" t="s">
        <v>842</v>
      </c>
      <c r="E203" s="82" t="n">
        <v>4</v>
      </c>
      <c r="F203" s="82" t="n">
        <v>17</v>
      </c>
      <c r="G203" s="81" t="s">
        <v>843</v>
      </c>
      <c r="H203" s="81"/>
      <c r="I203" s="83"/>
      <c r="J203" s="81" t="n">
        <v>2010</v>
      </c>
    </row>
    <row r="204" customFormat="false" ht="27" hidden="false" customHeight="true" outlineLevel="0" collapsed="false">
      <c r="A204" s="48" t="n">
        <v>202</v>
      </c>
      <c r="B204" s="48" t="n">
        <v>202</v>
      </c>
      <c r="C204" s="80" t="s">
        <v>844</v>
      </c>
      <c r="D204" s="81" t="s">
        <v>845</v>
      </c>
      <c r="E204" s="82" t="n">
        <v>4</v>
      </c>
      <c r="F204" s="82" t="n">
        <v>4</v>
      </c>
      <c r="G204" s="81" t="s">
        <v>843</v>
      </c>
      <c r="H204" s="81"/>
      <c r="I204" s="83"/>
      <c r="J204" s="81" t="n">
        <v>2010</v>
      </c>
    </row>
    <row r="205" customFormat="false" ht="27" hidden="false" customHeight="true" outlineLevel="0" collapsed="false">
      <c r="A205" s="48" t="n">
        <v>203</v>
      </c>
      <c r="B205" s="48" t="n">
        <v>203</v>
      </c>
      <c r="C205" s="80" t="s">
        <v>846</v>
      </c>
      <c r="D205" s="81" t="s">
        <v>847</v>
      </c>
      <c r="E205" s="82" t="n">
        <v>16</v>
      </c>
      <c r="F205" s="82" t="n">
        <v>17</v>
      </c>
      <c r="G205" s="81" t="s">
        <v>843</v>
      </c>
      <c r="H205" s="81"/>
      <c r="I205" s="83"/>
      <c r="J205" s="81" t="n">
        <v>2010</v>
      </c>
    </row>
    <row r="206" customFormat="false" ht="27" hidden="false" customHeight="true" outlineLevel="0" collapsed="false">
      <c r="A206" s="48" t="n">
        <v>204</v>
      </c>
      <c r="B206" s="48" t="n">
        <v>204</v>
      </c>
      <c r="C206" s="80" t="s">
        <v>848</v>
      </c>
      <c r="D206" s="81" t="s">
        <v>849</v>
      </c>
      <c r="E206" s="82" t="n">
        <v>18</v>
      </c>
      <c r="F206" s="82" t="n">
        <v>18</v>
      </c>
      <c r="G206" s="81" t="s">
        <v>843</v>
      </c>
      <c r="H206" s="81"/>
      <c r="I206" s="83"/>
      <c r="J206" s="81" t="n">
        <v>2010</v>
      </c>
    </row>
    <row r="207" customFormat="false" ht="27" hidden="false" customHeight="true" outlineLevel="0" collapsed="false">
      <c r="A207" s="48" t="n">
        <v>205</v>
      </c>
      <c r="B207" s="48" t="n">
        <v>205</v>
      </c>
      <c r="C207" s="80" t="s">
        <v>850</v>
      </c>
      <c r="D207" s="81" t="s">
        <v>851</v>
      </c>
      <c r="E207" s="82" t="n">
        <v>87</v>
      </c>
      <c r="F207" s="82" t="n">
        <v>87</v>
      </c>
      <c r="G207" s="81" t="s">
        <v>843</v>
      </c>
      <c r="H207" s="81"/>
      <c r="I207" s="83"/>
      <c r="J207" s="81" t="n">
        <v>2010</v>
      </c>
    </row>
    <row r="208" customFormat="false" ht="27" hidden="false" customHeight="true" outlineLevel="0" collapsed="false">
      <c r="A208" s="48" t="n">
        <v>206</v>
      </c>
      <c r="B208" s="48" t="n">
        <v>206</v>
      </c>
      <c r="C208" s="80" t="s">
        <v>852</v>
      </c>
      <c r="D208" s="81" t="s">
        <v>853</v>
      </c>
      <c r="E208" s="82" t="n">
        <v>43</v>
      </c>
      <c r="F208" s="82" t="n">
        <v>43</v>
      </c>
      <c r="G208" s="81" t="s">
        <v>843</v>
      </c>
      <c r="H208" s="81"/>
      <c r="I208" s="83"/>
      <c r="J208" s="81" t="n">
        <v>2010</v>
      </c>
    </row>
    <row r="209" customFormat="false" ht="27" hidden="false" customHeight="true" outlineLevel="0" collapsed="false">
      <c r="A209" s="48" t="n">
        <v>207</v>
      </c>
      <c r="B209" s="48" t="n">
        <v>207</v>
      </c>
      <c r="C209" s="80" t="s">
        <v>854</v>
      </c>
      <c r="D209" s="81" t="s">
        <v>855</v>
      </c>
      <c r="E209" s="82" t="n">
        <v>75</v>
      </c>
      <c r="F209" s="82" t="n">
        <v>75</v>
      </c>
      <c r="G209" s="81" t="s">
        <v>843</v>
      </c>
      <c r="H209" s="81"/>
      <c r="I209" s="83"/>
      <c r="J209" s="81" t="n">
        <v>2010</v>
      </c>
    </row>
    <row r="210" customFormat="false" ht="27" hidden="false" customHeight="true" outlineLevel="0" collapsed="false">
      <c r="A210" s="48" t="n">
        <v>208</v>
      </c>
      <c r="B210" s="48" t="n">
        <v>208</v>
      </c>
      <c r="C210" s="80" t="s">
        <v>856</v>
      </c>
      <c r="D210" s="81" t="s">
        <v>857</v>
      </c>
      <c r="E210" s="82" t="n">
        <v>80</v>
      </c>
      <c r="F210" s="82" t="n">
        <v>80</v>
      </c>
      <c r="G210" s="81" t="s">
        <v>843</v>
      </c>
      <c r="H210" s="81"/>
      <c r="I210" s="83"/>
      <c r="J210" s="81" t="n">
        <v>2010</v>
      </c>
    </row>
    <row r="211" customFormat="false" ht="27" hidden="false" customHeight="true" outlineLevel="0" collapsed="false">
      <c r="A211" s="48" t="n">
        <v>209</v>
      </c>
      <c r="B211" s="48" t="n">
        <v>209</v>
      </c>
      <c r="C211" s="80" t="s">
        <v>858</v>
      </c>
      <c r="D211" s="81" t="s">
        <v>859</v>
      </c>
      <c r="E211" s="82" t="n">
        <v>10</v>
      </c>
      <c r="F211" s="82" t="n">
        <v>11</v>
      </c>
      <c r="G211" s="81" t="s">
        <v>843</v>
      </c>
      <c r="H211" s="81"/>
      <c r="I211" s="83"/>
      <c r="J211" s="81" t="n">
        <v>2010</v>
      </c>
    </row>
    <row r="212" customFormat="false" ht="27" hidden="false" customHeight="true" outlineLevel="0" collapsed="false">
      <c r="A212" s="48" t="n">
        <v>210</v>
      </c>
      <c r="B212" s="48" t="n">
        <v>210</v>
      </c>
      <c r="C212" s="80" t="s">
        <v>860</v>
      </c>
      <c r="D212" s="81" t="s">
        <v>861</v>
      </c>
      <c r="E212" s="82" t="n">
        <v>40</v>
      </c>
      <c r="F212" s="82" t="n">
        <v>61</v>
      </c>
      <c r="G212" s="81" t="s">
        <v>862</v>
      </c>
      <c r="H212" s="81"/>
      <c r="I212" s="83"/>
      <c r="J212" s="81" t="n">
        <v>2010</v>
      </c>
    </row>
    <row r="213" customFormat="false" ht="27" hidden="false" customHeight="true" outlineLevel="0" collapsed="false">
      <c r="A213" s="48" t="n">
        <v>211</v>
      </c>
      <c r="B213" s="48" t="n">
        <v>211</v>
      </c>
      <c r="C213" s="80" t="s">
        <v>863</v>
      </c>
      <c r="D213" s="81" t="s">
        <v>864</v>
      </c>
      <c r="E213" s="82" t="n">
        <v>48</v>
      </c>
      <c r="F213" s="82" t="n">
        <v>98</v>
      </c>
      <c r="G213" s="81" t="s">
        <v>862</v>
      </c>
      <c r="H213" s="81"/>
      <c r="I213" s="83"/>
      <c r="J213" s="81" t="n">
        <v>2010</v>
      </c>
    </row>
    <row r="214" customFormat="false" ht="27" hidden="false" customHeight="true" outlineLevel="0" collapsed="false">
      <c r="A214" s="48" t="n">
        <v>212</v>
      </c>
      <c r="B214" s="48" t="n">
        <v>212</v>
      </c>
      <c r="C214" s="80" t="s">
        <v>865</v>
      </c>
      <c r="D214" s="81" t="s">
        <v>866</v>
      </c>
      <c r="E214" s="82" t="n">
        <v>25</v>
      </c>
      <c r="F214" s="82" t="n">
        <v>25</v>
      </c>
      <c r="G214" s="81" t="s">
        <v>862</v>
      </c>
      <c r="H214" s="81"/>
      <c r="I214" s="83"/>
      <c r="J214" s="81" t="n">
        <v>2010</v>
      </c>
    </row>
    <row r="215" customFormat="false" ht="27" hidden="false" customHeight="true" outlineLevel="0" collapsed="false">
      <c r="A215" s="48" t="n">
        <v>213</v>
      </c>
      <c r="B215" s="48" t="n">
        <v>213</v>
      </c>
      <c r="C215" s="80" t="s">
        <v>867</v>
      </c>
      <c r="D215" s="81" t="s">
        <v>868</v>
      </c>
      <c r="E215" s="82" t="n">
        <v>17</v>
      </c>
      <c r="F215" s="82" t="n">
        <v>17</v>
      </c>
      <c r="G215" s="81" t="s">
        <v>862</v>
      </c>
      <c r="H215" s="81"/>
      <c r="I215" s="83"/>
      <c r="J215" s="81" t="n">
        <v>2010</v>
      </c>
    </row>
    <row r="216" customFormat="false" ht="27" hidden="false" customHeight="true" outlineLevel="0" collapsed="false">
      <c r="A216" s="48" t="n">
        <v>214</v>
      </c>
      <c r="B216" s="48" t="n">
        <v>214</v>
      </c>
      <c r="C216" s="80" t="s">
        <v>869</v>
      </c>
      <c r="D216" s="81" t="s">
        <v>870</v>
      </c>
      <c r="E216" s="82" t="n">
        <v>202</v>
      </c>
      <c r="F216" s="82" t="n">
        <v>202</v>
      </c>
      <c r="G216" s="81" t="s">
        <v>862</v>
      </c>
      <c r="H216" s="81"/>
      <c r="I216" s="83"/>
      <c r="J216" s="81" t="n">
        <v>2010</v>
      </c>
    </row>
    <row r="217" customFormat="false" ht="27" hidden="false" customHeight="true" outlineLevel="0" collapsed="false">
      <c r="A217" s="48" t="n">
        <v>215</v>
      </c>
      <c r="B217" s="48" t="n">
        <v>215</v>
      </c>
      <c r="C217" s="80" t="s">
        <v>871</v>
      </c>
      <c r="D217" s="81" t="s">
        <v>872</v>
      </c>
      <c r="E217" s="82" t="n">
        <v>21</v>
      </c>
      <c r="F217" s="82" t="n">
        <v>21</v>
      </c>
      <c r="G217" s="81" t="s">
        <v>873</v>
      </c>
      <c r="H217" s="81"/>
      <c r="I217" s="83"/>
      <c r="J217" s="81" t="n">
        <v>2010</v>
      </c>
    </row>
    <row r="218" customFormat="false" ht="27" hidden="false" customHeight="true" outlineLevel="0" collapsed="false">
      <c r="A218" s="48" t="n">
        <v>216</v>
      </c>
      <c r="B218" s="48" t="n">
        <v>216</v>
      </c>
      <c r="C218" s="80" t="s">
        <v>874</v>
      </c>
      <c r="D218" s="81" t="s">
        <v>875</v>
      </c>
      <c r="E218" s="82" t="n">
        <v>6</v>
      </c>
      <c r="F218" s="82" t="n">
        <v>6</v>
      </c>
      <c r="G218" s="81" t="s">
        <v>873</v>
      </c>
      <c r="H218" s="81"/>
      <c r="I218" s="83"/>
      <c r="J218" s="81" t="n">
        <v>2010</v>
      </c>
    </row>
    <row r="219" customFormat="false" ht="27" hidden="false" customHeight="true" outlineLevel="0" collapsed="false">
      <c r="A219" s="48" t="n">
        <v>217</v>
      </c>
      <c r="B219" s="48" t="n">
        <v>217</v>
      </c>
      <c r="C219" s="80" t="s">
        <v>876</v>
      </c>
      <c r="D219" s="81" t="s">
        <v>877</v>
      </c>
      <c r="E219" s="82" t="n">
        <v>145</v>
      </c>
      <c r="F219" s="82" t="n">
        <v>145</v>
      </c>
      <c r="G219" s="81" t="s">
        <v>873</v>
      </c>
      <c r="H219" s="81"/>
      <c r="I219" s="83"/>
      <c r="J219" s="81" t="n">
        <v>2010</v>
      </c>
    </row>
    <row r="220" customFormat="false" ht="27" hidden="false" customHeight="true" outlineLevel="0" collapsed="false">
      <c r="A220" s="48" t="n">
        <v>218</v>
      </c>
      <c r="B220" s="48" t="n">
        <v>218</v>
      </c>
      <c r="C220" s="80" t="s">
        <v>878</v>
      </c>
      <c r="D220" s="81" t="s">
        <v>879</v>
      </c>
      <c r="E220" s="82" t="n">
        <v>7</v>
      </c>
      <c r="F220" s="82" t="n">
        <v>11</v>
      </c>
      <c r="G220" s="81" t="s">
        <v>873</v>
      </c>
      <c r="H220" s="81"/>
      <c r="I220" s="83"/>
      <c r="J220" s="81" t="n">
        <v>2010</v>
      </c>
    </row>
    <row r="221" customFormat="false" ht="27" hidden="false" customHeight="true" outlineLevel="0" collapsed="false">
      <c r="A221" s="48" t="n">
        <v>219</v>
      </c>
      <c r="B221" s="48" t="n">
        <v>219</v>
      </c>
      <c r="C221" s="80" t="s">
        <v>880</v>
      </c>
      <c r="D221" s="81" t="s">
        <v>881</v>
      </c>
      <c r="E221" s="82" t="n">
        <v>6</v>
      </c>
      <c r="F221" s="82" t="n">
        <v>10</v>
      </c>
      <c r="G221" s="81" t="s">
        <v>873</v>
      </c>
      <c r="H221" s="81"/>
      <c r="I221" s="83"/>
      <c r="J221" s="81" t="n">
        <v>2010</v>
      </c>
    </row>
    <row r="222" customFormat="false" ht="27" hidden="false" customHeight="true" outlineLevel="0" collapsed="false">
      <c r="A222" s="48" t="n">
        <v>220</v>
      </c>
      <c r="B222" s="48" t="n">
        <v>220</v>
      </c>
      <c r="C222" s="80" t="s">
        <v>882</v>
      </c>
      <c r="D222" s="81" t="s">
        <v>883</v>
      </c>
      <c r="E222" s="82" t="n">
        <v>520</v>
      </c>
      <c r="F222" s="82" t="n">
        <v>520</v>
      </c>
      <c r="G222" s="81" t="s">
        <v>873</v>
      </c>
      <c r="H222" s="81"/>
      <c r="I222" s="83"/>
      <c r="J222" s="81" t="n">
        <v>2010</v>
      </c>
    </row>
    <row r="223" customFormat="false" ht="27" hidden="false" customHeight="true" outlineLevel="0" collapsed="false">
      <c r="A223" s="48" t="n">
        <v>221</v>
      </c>
      <c r="B223" s="48" t="n">
        <v>221</v>
      </c>
      <c r="C223" s="80" t="s">
        <v>884</v>
      </c>
      <c r="D223" s="81" t="s">
        <v>885</v>
      </c>
      <c r="E223" s="82" t="n">
        <v>386</v>
      </c>
      <c r="F223" s="82" t="n">
        <v>386</v>
      </c>
      <c r="G223" s="81" t="s">
        <v>873</v>
      </c>
      <c r="H223" s="81"/>
      <c r="I223" s="83"/>
      <c r="J223" s="81" t="n">
        <v>2010</v>
      </c>
    </row>
    <row r="224" customFormat="false" ht="27" hidden="false" customHeight="true" outlineLevel="0" collapsed="false">
      <c r="A224" s="48" t="n">
        <v>222</v>
      </c>
      <c r="B224" s="48" t="n">
        <v>222</v>
      </c>
      <c r="C224" s="80" t="s">
        <v>886</v>
      </c>
      <c r="D224" s="81" t="s">
        <v>887</v>
      </c>
      <c r="E224" s="82" t="n">
        <v>47</v>
      </c>
      <c r="F224" s="82" t="n">
        <v>47</v>
      </c>
      <c r="G224" s="81" t="s">
        <v>888</v>
      </c>
      <c r="H224" s="81"/>
      <c r="I224" s="83"/>
      <c r="J224" s="81" t="n">
        <v>2010</v>
      </c>
    </row>
    <row r="225" customFormat="false" ht="27" hidden="false" customHeight="true" outlineLevel="0" collapsed="false">
      <c r="A225" s="48" t="n">
        <v>223</v>
      </c>
      <c r="B225" s="48" t="n">
        <v>223</v>
      </c>
      <c r="C225" s="80" t="s">
        <v>889</v>
      </c>
      <c r="D225" s="81" t="s">
        <v>890</v>
      </c>
      <c r="E225" s="82" t="n">
        <v>79</v>
      </c>
      <c r="F225" s="82" t="n">
        <v>92</v>
      </c>
      <c r="G225" s="81" t="s">
        <v>888</v>
      </c>
      <c r="H225" s="81"/>
      <c r="I225" s="83"/>
      <c r="J225" s="81" t="n">
        <v>2010</v>
      </c>
    </row>
    <row r="226" customFormat="false" ht="27" hidden="false" customHeight="true" outlineLevel="0" collapsed="false">
      <c r="A226" s="48" t="n">
        <v>224</v>
      </c>
      <c r="B226" s="48" t="n">
        <v>224</v>
      </c>
      <c r="C226" s="80" t="s">
        <v>891</v>
      </c>
      <c r="D226" s="81" t="s">
        <v>892</v>
      </c>
      <c r="E226" s="82" t="n">
        <v>39</v>
      </c>
      <c r="F226" s="82" t="n">
        <v>56</v>
      </c>
      <c r="G226" s="81" t="s">
        <v>888</v>
      </c>
      <c r="H226" s="81"/>
      <c r="I226" s="83"/>
      <c r="J226" s="81" t="n">
        <v>2010</v>
      </c>
    </row>
    <row r="227" customFormat="false" ht="27" hidden="false" customHeight="true" outlineLevel="0" collapsed="false">
      <c r="A227" s="48" t="n">
        <v>225</v>
      </c>
      <c r="B227" s="48" t="n">
        <v>225</v>
      </c>
      <c r="C227" s="80" t="s">
        <v>893</v>
      </c>
      <c r="D227" s="81" t="s">
        <v>894</v>
      </c>
      <c r="E227" s="82" t="n">
        <v>73</v>
      </c>
      <c r="F227" s="82" t="n">
        <v>78</v>
      </c>
      <c r="G227" s="81" t="s">
        <v>888</v>
      </c>
      <c r="H227" s="81"/>
      <c r="I227" s="83"/>
      <c r="J227" s="81" t="n">
        <v>2010</v>
      </c>
    </row>
    <row r="228" customFormat="false" ht="27" hidden="false" customHeight="true" outlineLevel="0" collapsed="false">
      <c r="A228" s="48" t="n">
        <v>226</v>
      </c>
      <c r="B228" s="48" t="n">
        <v>226</v>
      </c>
      <c r="C228" s="80" t="s">
        <v>895</v>
      </c>
      <c r="D228" s="81" t="s">
        <v>896</v>
      </c>
      <c r="E228" s="82" t="n">
        <v>86</v>
      </c>
      <c r="F228" s="82" t="n">
        <v>86</v>
      </c>
      <c r="G228" s="81" t="s">
        <v>888</v>
      </c>
      <c r="H228" s="81"/>
      <c r="I228" s="83"/>
      <c r="J228" s="81" t="n">
        <v>2010</v>
      </c>
    </row>
    <row r="229" customFormat="false" ht="27" hidden="false" customHeight="true" outlineLevel="0" collapsed="false">
      <c r="A229" s="48" t="n">
        <v>227</v>
      </c>
      <c r="B229" s="48" t="n">
        <v>227</v>
      </c>
      <c r="C229" s="80" t="s">
        <v>897</v>
      </c>
      <c r="D229" s="81" t="s">
        <v>898</v>
      </c>
      <c r="E229" s="82" t="n">
        <v>272</v>
      </c>
      <c r="F229" s="82" t="n">
        <v>286</v>
      </c>
      <c r="G229" s="81" t="s">
        <v>888</v>
      </c>
      <c r="H229" s="81"/>
      <c r="I229" s="83"/>
      <c r="J229" s="81" t="n">
        <v>2010</v>
      </c>
    </row>
    <row r="230" customFormat="false" ht="27" hidden="false" customHeight="true" outlineLevel="0" collapsed="false">
      <c r="A230" s="48" t="n">
        <v>228</v>
      </c>
      <c r="B230" s="48" t="n">
        <v>228</v>
      </c>
      <c r="C230" s="80" t="s">
        <v>899</v>
      </c>
      <c r="D230" s="81" t="s">
        <v>900</v>
      </c>
      <c r="E230" s="82" t="n">
        <v>902</v>
      </c>
      <c r="F230" s="82" t="n">
        <v>902</v>
      </c>
      <c r="G230" s="81" t="s">
        <v>901</v>
      </c>
      <c r="H230" s="81"/>
      <c r="I230" s="83"/>
      <c r="J230" s="81" t="n">
        <v>2010</v>
      </c>
    </row>
    <row r="231" customFormat="false" ht="27" hidden="false" customHeight="true" outlineLevel="0" collapsed="false">
      <c r="A231" s="48" t="n">
        <v>229</v>
      </c>
      <c r="B231" s="48" t="n">
        <v>229</v>
      </c>
      <c r="C231" s="80" t="s">
        <v>902</v>
      </c>
      <c r="D231" s="81" t="s">
        <v>903</v>
      </c>
      <c r="E231" s="82" t="n">
        <v>680</v>
      </c>
      <c r="F231" s="82" t="n">
        <v>680</v>
      </c>
      <c r="G231" s="81" t="s">
        <v>904</v>
      </c>
      <c r="H231" s="81"/>
      <c r="I231" s="83"/>
      <c r="J231" s="81" t="n">
        <v>2010</v>
      </c>
    </row>
    <row r="232" customFormat="false" ht="27" hidden="false" customHeight="true" outlineLevel="0" collapsed="false">
      <c r="A232" s="48" t="n">
        <v>230</v>
      </c>
      <c r="B232" s="48" t="n">
        <v>230</v>
      </c>
      <c r="C232" s="80" t="s">
        <v>905</v>
      </c>
      <c r="D232" s="81" t="s">
        <v>906</v>
      </c>
      <c r="E232" s="82" t="n">
        <v>22</v>
      </c>
      <c r="F232" s="82" t="n">
        <v>73</v>
      </c>
      <c r="G232" s="81" t="s">
        <v>904</v>
      </c>
      <c r="H232" s="81"/>
      <c r="I232" s="83"/>
      <c r="J232" s="81" t="n">
        <v>2010</v>
      </c>
    </row>
    <row r="233" customFormat="false" ht="27" hidden="false" customHeight="true" outlineLevel="0" collapsed="false">
      <c r="A233" s="48" t="n">
        <v>231</v>
      </c>
      <c r="B233" s="48" t="n">
        <v>231</v>
      </c>
      <c r="C233" s="80" t="s">
        <v>907</v>
      </c>
      <c r="D233" s="81" t="s">
        <v>908</v>
      </c>
      <c r="E233" s="82" t="n">
        <v>11</v>
      </c>
      <c r="F233" s="82" t="n">
        <v>11</v>
      </c>
      <c r="G233" s="81" t="s">
        <v>904</v>
      </c>
      <c r="H233" s="81"/>
      <c r="I233" s="83"/>
      <c r="J233" s="81" t="n">
        <v>2010</v>
      </c>
    </row>
    <row r="234" customFormat="false" ht="27" hidden="false" customHeight="true" outlineLevel="0" collapsed="false">
      <c r="A234" s="48" t="n">
        <v>232</v>
      </c>
      <c r="B234" s="48" t="n">
        <v>232</v>
      </c>
      <c r="C234" s="80" t="s">
        <v>909</v>
      </c>
      <c r="D234" s="81" t="s">
        <v>910</v>
      </c>
      <c r="E234" s="82" t="n">
        <v>43</v>
      </c>
      <c r="F234" s="82" t="n">
        <v>44</v>
      </c>
      <c r="G234" s="81" t="s">
        <v>904</v>
      </c>
      <c r="H234" s="81"/>
      <c r="I234" s="83"/>
      <c r="J234" s="81" t="n">
        <v>2010</v>
      </c>
    </row>
    <row r="235" customFormat="false" ht="27" hidden="false" customHeight="true" outlineLevel="0" collapsed="false">
      <c r="A235" s="48" t="n">
        <v>233</v>
      </c>
      <c r="B235" s="48" t="n">
        <v>233</v>
      </c>
      <c r="C235" s="80" t="s">
        <v>911</v>
      </c>
      <c r="D235" s="81" t="s">
        <v>912</v>
      </c>
      <c r="E235" s="82" t="n">
        <v>20</v>
      </c>
      <c r="F235" s="82" t="n">
        <v>66</v>
      </c>
      <c r="G235" s="81" t="s">
        <v>913</v>
      </c>
      <c r="H235" s="81"/>
      <c r="I235" s="83"/>
      <c r="J235" s="81" t="n">
        <v>2010</v>
      </c>
    </row>
    <row r="236" customFormat="false" ht="27" hidden="false" customHeight="true" outlineLevel="0" collapsed="false">
      <c r="A236" s="48" t="n">
        <v>234</v>
      </c>
      <c r="B236" s="48" t="n">
        <v>234</v>
      </c>
      <c r="C236" s="80" t="s">
        <v>914</v>
      </c>
      <c r="D236" s="81" t="s">
        <v>915</v>
      </c>
      <c r="E236" s="82" t="n">
        <v>21</v>
      </c>
      <c r="F236" s="82" t="n">
        <v>23</v>
      </c>
      <c r="G236" s="81" t="s">
        <v>913</v>
      </c>
      <c r="H236" s="81"/>
      <c r="I236" s="83"/>
      <c r="J236" s="81" t="n">
        <v>2010</v>
      </c>
    </row>
    <row r="237" customFormat="false" ht="27" hidden="false" customHeight="true" outlineLevel="0" collapsed="false">
      <c r="A237" s="48" t="n">
        <v>235</v>
      </c>
      <c r="B237" s="48" t="n">
        <v>235</v>
      </c>
      <c r="C237" s="80" t="s">
        <v>916</v>
      </c>
      <c r="D237" s="81" t="s">
        <v>917</v>
      </c>
      <c r="E237" s="82" t="n">
        <v>38</v>
      </c>
      <c r="F237" s="82" t="n">
        <v>38</v>
      </c>
      <c r="G237" s="81" t="s">
        <v>913</v>
      </c>
      <c r="H237" s="81"/>
      <c r="I237" s="83"/>
      <c r="J237" s="81" t="n">
        <v>2010</v>
      </c>
    </row>
    <row r="238" customFormat="false" ht="27" hidden="false" customHeight="true" outlineLevel="0" collapsed="false">
      <c r="A238" s="48" t="n">
        <v>236</v>
      </c>
      <c r="B238" s="48" t="n">
        <v>236</v>
      </c>
      <c r="C238" s="80" t="s">
        <v>918</v>
      </c>
      <c r="D238" s="81" t="s">
        <v>919</v>
      </c>
      <c r="E238" s="82" t="n">
        <v>34</v>
      </c>
      <c r="F238" s="82" t="n">
        <v>34</v>
      </c>
      <c r="G238" s="81" t="s">
        <v>913</v>
      </c>
      <c r="H238" s="81"/>
      <c r="I238" s="83"/>
      <c r="J238" s="81" t="n">
        <v>2010</v>
      </c>
    </row>
    <row r="239" customFormat="false" ht="27" hidden="false" customHeight="true" outlineLevel="0" collapsed="false">
      <c r="A239" s="48" t="n">
        <v>237</v>
      </c>
      <c r="B239" s="48" t="n">
        <v>237</v>
      </c>
      <c r="C239" s="80" t="s">
        <v>920</v>
      </c>
      <c r="D239" s="81" t="s">
        <v>921</v>
      </c>
      <c r="E239" s="82" t="n">
        <v>18</v>
      </c>
      <c r="F239" s="82" t="n">
        <v>18</v>
      </c>
      <c r="G239" s="81" t="s">
        <v>913</v>
      </c>
      <c r="H239" s="81"/>
      <c r="I239" s="83"/>
      <c r="J239" s="81" t="n">
        <v>2010</v>
      </c>
    </row>
    <row r="240" customFormat="false" ht="27" hidden="false" customHeight="true" outlineLevel="0" collapsed="false">
      <c r="A240" s="48" t="n">
        <v>238</v>
      </c>
      <c r="B240" s="48" t="n">
        <v>238</v>
      </c>
      <c r="C240" s="80" t="s">
        <v>922</v>
      </c>
      <c r="D240" s="81" t="s">
        <v>923</v>
      </c>
      <c r="E240" s="82" t="n">
        <v>10</v>
      </c>
      <c r="F240" s="82" t="n">
        <v>10</v>
      </c>
      <c r="G240" s="81" t="s">
        <v>913</v>
      </c>
      <c r="H240" s="81"/>
      <c r="I240" s="83"/>
      <c r="J240" s="81" t="n">
        <v>2010</v>
      </c>
    </row>
    <row r="241" customFormat="false" ht="27" hidden="false" customHeight="true" outlineLevel="0" collapsed="false">
      <c r="A241" s="48" t="n">
        <v>239</v>
      </c>
      <c r="B241" s="48" t="n">
        <v>239</v>
      </c>
      <c r="C241" s="80" t="s">
        <v>924</v>
      </c>
      <c r="D241" s="81" t="s">
        <v>925</v>
      </c>
      <c r="E241" s="82" t="n">
        <v>255</v>
      </c>
      <c r="F241" s="82" t="n">
        <v>1588</v>
      </c>
      <c r="G241" s="81" t="s">
        <v>913</v>
      </c>
      <c r="H241" s="81"/>
      <c r="I241" s="83"/>
      <c r="J241" s="81" t="n">
        <v>2010</v>
      </c>
    </row>
    <row r="242" customFormat="false" ht="27" hidden="false" customHeight="true" outlineLevel="0" collapsed="false">
      <c r="A242" s="48" t="n">
        <v>240</v>
      </c>
      <c r="B242" s="48" t="n">
        <v>240</v>
      </c>
      <c r="C242" s="80" t="s">
        <v>926</v>
      </c>
      <c r="D242" s="81" t="s">
        <v>927</v>
      </c>
      <c r="E242" s="82" t="n">
        <v>76</v>
      </c>
      <c r="F242" s="82" t="n">
        <v>85</v>
      </c>
      <c r="G242" s="81" t="s">
        <v>928</v>
      </c>
      <c r="H242" s="81"/>
      <c r="I242" s="83"/>
      <c r="J242" s="81" t="n">
        <v>2010</v>
      </c>
    </row>
    <row r="243" customFormat="false" ht="27" hidden="false" customHeight="true" outlineLevel="0" collapsed="false">
      <c r="A243" s="48" t="n">
        <v>241</v>
      </c>
      <c r="B243" s="48" t="n">
        <v>241</v>
      </c>
      <c r="C243" s="80" t="s">
        <v>929</v>
      </c>
      <c r="D243" s="81" t="s">
        <v>930</v>
      </c>
      <c r="E243" s="82" t="n">
        <v>8</v>
      </c>
      <c r="F243" s="82" t="n">
        <v>8</v>
      </c>
      <c r="G243" s="81" t="s">
        <v>928</v>
      </c>
      <c r="H243" s="81"/>
      <c r="I243" s="83"/>
      <c r="J243" s="81" t="n">
        <v>2010</v>
      </c>
    </row>
    <row r="244" customFormat="false" ht="27" hidden="false" customHeight="true" outlineLevel="0" collapsed="false">
      <c r="A244" s="48" t="n">
        <v>242</v>
      </c>
      <c r="B244" s="48" t="n">
        <v>242</v>
      </c>
      <c r="C244" s="80" t="s">
        <v>931</v>
      </c>
      <c r="D244" s="81" t="s">
        <v>932</v>
      </c>
      <c r="E244" s="82" t="n">
        <v>200</v>
      </c>
      <c r="F244" s="82" t="n">
        <v>206</v>
      </c>
      <c r="G244" s="81" t="s">
        <v>928</v>
      </c>
      <c r="H244" s="81"/>
      <c r="I244" s="83"/>
      <c r="J244" s="81" t="n">
        <v>2010</v>
      </c>
    </row>
    <row r="245" customFormat="false" ht="27" hidden="false" customHeight="true" outlineLevel="0" collapsed="false">
      <c r="A245" s="48" t="n">
        <v>243</v>
      </c>
      <c r="B245" s="48" t="n">
        <v>243</v>
      </c>
      <c r="C245" s="80" t="s">
        <v>933</v>
      </c>
      <c r="D245" s="81" t="s">
        <v>934</v>
      </c>
      <c r="E245" s="82" t="n">
        <v>543</v>
      </c>
      <c r="F245" s="82" t="n">
        <v>543</v>
      </c>
      <c r="G245" s="81" t="s">
        <v>928</v>
      </c>
      <c r="H245" s="81"/>
      <c r="I245" s="83"/>
      <c r="J245" s="81" t="n">
        <v>2010</v>
      </c>
    </row>
    <row r="246" customFormat="false" ht="27" hidden="false" customHeight="true" outlineLevel="0" collapsed="false">
      <c r="A246" s="48" t="n">
        <v>244</v>
      </c>
      <c r="B246" s="48" t="n">
        <v>244</v>
      </c>
      <c r="C246" s="80" t="s">
        <v>935</v>
      </c>
      <c r="D246" s="81" t="s">
        <v>936</v>
      </c>
      <c r="E246" s="82" t="n">
        <v>32</v>
      </c>
      <c r="F246" s="82" t="n">
        <v>32</v>
      </c>
      <c r="G246" s="81" t="s">
        <v>928</v>
      </c>
      <c r="H246" s="81"/>
      <c r="I246" s="83"/>
      <c r="J246" s="81" t="n">
        <v>2010</v>
      </c>
    </row>
    <row r="247" customFormat="false" ht="27" hidden="false" customHeight="true" outlineLevel="0" collapsed="false">
      <c r="A247" s="48" t="n">
        <v>245</v>
      </c>
      <c r="B247" s="48" t="n">
        <v>245</v>
      </c>
      <c r="C247" s="80" t="s">
        <v>937</v>
      </c>
      <c r="D247" s="81" t="s">
        <v>938</v>
      </c>
      <c r="E247" s="82" t="n">
        <v>116</v>
      </c>
      <c r="F247" s="82" t="n">
        <v>116</v>
      </c>
      <c r="G247" s="81" t="s">
        <v>928</v>
      </c>
      <c r="H247" s="81"/>
      <c r="I247" s="83"/>
      <c r="J247" s="81" t="n">
        <v>2010</v>
      </c>
    </row>
    <row r="248" customFormat="false" ht="27" hidden="false" customHeight="true" outlineLevel="0" collapsed="false">
      <c r="A248" s="48" t="n">
        <v>246</v>
      </c>
      <c r="B248" s="48" t="n">
        <v>246</v>
      </c>
      <c r="C248" s="80" t="s">
        <v>939</v>
      </c>
      <c r="D248" s="81" t="s">
        <v>940</v>
      </c>
      <c r="E248" s="82" t="n">
        <v>86</v>
      </c>
      <c r="F248" s="82" t="n">
        <v>86</v>
      </c>
      <c r="G248" s="81" t="s">
        <v>928</v>
      </c>
      <c r="H248" s="81"/>
      <c r="I248" s="83"/>
      <c r="J248" s="81" t="n">
        <v>2010</v>
      </c>
    </row>
    <row r="249" customFormat="false" ht="27" hidden="false" customHeight="true" outlineLevel="0" collapsed="false">
      <c r="A249" s="48" t="n">
        <v>247</v>
      </c>
      <c r="B249" s="48" t="n">
        <v>247</v>
      </c>
      <c r="C249" s="80" t="s">
        <v>941</v>
      </c>
      <c r="D249" s="81" t="s">
        <v>942</v>
      </c>
      <c r="E249" s="82" t="n">
        <v>422</v>
      </c>
      <c r="F249" s="82" t="n">
        <v>427</v>
      </c>
      <c r="G249" s="81" t="s">
        <v>928</v>
      </c>
      <c r="H249" s="81"/>
      <c r="I249" s="83"/>
      <c r="J249" s="81" t="n">
        <v>2010</v>
      </c>
    </row>
    <row r="250" customFormat="false" ht="27" hidden="false" customHeight="true" outlineLevel="0" collapsed="false">
      <c r="A250" s="48" t="n">
        <v>248</v>
      </c>
      <c r="B250" s="48" t="n">
        <v>248</v>
      </c>
      <c r="C250" s="80" t="s">
        <v>943</v>
      </c>
      <c r="D250" s="81" t="s">
        <v>944</v>
      </c>
      <c r="E250" s="82" t="n">
        <v>983</v>
      </c>
      <c r="F250" s="82" t="n">
        <v>983</v>
      </c>
      <c r="G250" s="81" t="s">
        <v>945</v>
      </c>
      <c r="H250" s="81"/>
      <c r="I250" s="83"/>
      <c r="J250" s="81" t="n">
        <v>2010</v>
      </c>
    </row>
    <row r="251" customFormat="false" ht="27" hidden="false" customHeight="true" outlineLevel="0" collapsed="false">
      <c r="A251" s="48" t="n">
        <v>249</v>
      </c>
      <c r="B251" s="48" t="n">
        <v>249</v>
      </c>
      <c r="C251" s="80" t="s">
        <v>946</v>
      </c>
      <c r="D251" s="81" t="s">
        <v>947</v>
      </c>
      <c r="E251" s="82" t="n">
        <v>202</v>
      </c>
      <c r="F251" s="82" t="n">
        <v>202</v>
      </c>
      <c r="G251" s="81" t="s">
        <v>945</v>
      </c>
      <c r="H251" s="81"/>
      <c r="I251" s="83"/>
      <c r="J251" s="81" t="n">
        <v>2010</v>
      </c>
    </row>
    <row r="252" customFormat="false" ht="27" hidden="false" customHeight="true" outlineLevel="0" collapsed="false">
      <c r="A252" s="48" t="n">
        <v>250</v>
      </c>
      <c r="B252" s="48" t="n">
        <v>250</v>
      </c>
      <c r="C252" s="80" t="s">
        <v>948</v>
      </c>
      <c r="D252" s="81" t="s">
        <v>949</v>
      </c>
      <c r="E252" s="82" t="n">
        <v>27</v>
      </c>
      <c r="F252" s="82" t="n">
        <v>31</v>
      </c>
      <c r="G252" s="81" t="s">
        <v>945</v>
      </c>
      <c r="H252" s="81"/>
      <c r="I252" s="83"/>
      <c r="J252" s="81" t="n">
        <v>2010</v>
      </c>
    </row>
    <row r="253" customFormat="false" ht="27" hidden="false" customHeight="true" outlineLevel="0" collapsed="false">
      <c r="A253" s="48" t="n">
        <v>251</v>
      </c>
      <c r="B253" s="48" t="n">
        <v>251</v>
      </c>
      <c r="C253" s="80" t="s">
        <v>950</v>
      </c>
      <c r="D253" s="81" t="s">
        <v>951</v>
      </c>
      <c r="E253" s="82" t="n">
        <v>99</v>
      </c>
      <c r="F253" s="82" t="n">
        <v>99</v>
      </c>
      <c r="G253" s="81" t="s">
        <v>945</v>
      </c>
      <c r="H253" s="81"/>
      <c r="I253" s="83"/>
      <c r="J253" s="81" t="n">
        <v>2010</v>
      </c>
    </row>
    <row r="254" customFormat="false" ht="27" hidden="false" customHeight="true" outlineLevel="0" collapsed="false">
      <c r="A254" s="48" t="n">
        <v>252</v>
      </c>
      <c r="B254" s="48" t="n">
        <v>252</v>
      </c>
      <c r="C254" s="80" t="s">
        <v>952</v>
      </c>
      <c r="D254" s="81" t="s">
        <v>953</v>
      </c>
      <c r="E254" s="82" t="n">
        <v>30</v>
      </c>
      <c r="F254" s="82" t="n">
        <v>30</v>
      </c>
      <c r="G254" s="81" t="s">
        <v>945</v>
      </c>
      <c r="H254" s="81"/>
      <c r="I254" s="83"/>
      <c r="J254" s="81" t="n">
        <v>2010</v>
      </c>
    </row>
    <row r="255" customFormat="false" ht="27" hidden="false" customHeight="true" outlineLevel="0" collapsed="false">
      <c r="A255" s="48" t="n">
        <v>253</v>
      </c>
      <c r="B255" s="48" t="n">
        <v>253</v>
      </c>
      <c r="C255" s="80" t="s">
        <v>954</v>
      </c>
      <c r="D255" s="81" t="s">
        <v>955</v>
      </c>
      <c r="E255" s="82" t="n">
        <v>11</v>
      </c>
      <c r="F255" s="82" t="n">
        <v>11</v>
      </c>
      <c r="G255" s="81" t="s">
        <v>945</v>
      </c>
      <c r="H255" s="81"/>
      <c r="I255" s="83"/>
      <c r="J255" s="81" t="n">
        <v>2010</v>
      </c>
    </row>
    <row r="256" customFormat="false" ht="27" hidden="false" customHeight="true" outlineLevel="0" collapsed="false">
      <c r="A256" s="48" t="n">
        <v>254</v>
      </c>
      <c r="B256" s="48" t="n">
        <v>254</v>
      </c>
      <c r="C256" s="80" t="s">
        <v>956</v>
      </c>
      <c r="D256" s="81" t="s">
        <v>957</v>
      </c>
      <c r="E256" s="82" t="n">
        <v>143</v>
      </c>
      <c r="F256" s="82" t="n">
        <v>143</v>
      </c>
      <c r="G256" s="81" t="s">
        <v>945</v>
      </c>
      <c r="H256" s="81"/>
      <c r="I256" s="83"/>
      <c r="J256" s="81" t="n">
        <v>2010</v>
      </c>
    </row>
    <row r="257" customFormat="false" ht="27" hidden="false" customHeight="true" outlineLevel="0" collapsed="false">
      <c r="A257" s="48" t="n">
        <v>255</v>
      </c>
      <c r="B257" s="48" t="n">
        <v>255</v>
      </c>
      <c r="C257" s="80" t="s">
        <v>958</v>
      </c>
      <c r="D257" s="81" t="s">
        <v>959</v>
      </c>
      <c r="E257" s="82" t="n">
        <v>158</v>
      </c>
      <c r="F257" s="82" t="n">
        <v>158</v>
      </c>
      <c r="G257" s="81" t="s">
        <v>945</v>
      </c>
      <c r="H257" s="81"/>
      <c r="I257" s="83"/>
      <c r="J257" s="81" t="n">
        <v>2010</v>
      </c>
    </row>
    <row r="258" s="85" customFormat="true" ht="27" hidden="false" customHeight="true" outlineLevel="0" collapsed="false">
      <c r="A258" s="48" t="n">
        <v>256</v>
      </c>
      <c r="B258" s="48" t="n">
        <v>256</v>
      </c>
      <c r="C258" s="80" t="s">
        <v>960</v>
      </c>
      <c r="D258" s="81" t="s">
        <v>961</v>
      </c>
      <c r="E258" s="82" t="n">
        <v>153</v>
      </c>
      <c r="F258" s="82" t="n">
        <v>153</v>
      </c>
      <c r="G258" s="84"/>
      <c r="H258" s="84"/>
      <c r="I258" s="83"/>
      <c r="J258" s="81" t="n">
        <v>2010</v>
      </c>
      <c r="K258" s="44"/>
      <c r="L258" s="44"/>
    </row>
    <row r="259" s="85" customFormat="true" ht="27" hidden="false" customHeight="true" outlineLevel="0" collapsed="false">
      <c r="A259" s="48" t="n">
        <v>257</v>
      </c>
      <c r="B259" s="48" t="n">
        <v>257</v>
      </c>
      <c r="C259" s="80" t="s">
        <v>962</v>
      </c>
      <c r="D259" s="81" t="s">
        <v>963</v>
      </c>
      <c r="E259" s="82" t="n">
        <v>1158</v>
      </c>
      <c r="F259" s="82" t="n">
        <v>1451</v>
      </c>
      <c r="G259" s="84"/>
      <c r="H259" s="84"/>
      <c r="I259" s="83"/>
      <c r="J259" s="81" t="n">
        <v>2010</v>
      </c>
      <c r="K259" s="44"/>
      <c r="L259" s="44"/>
    </row>
    <row r="260" s="85" customFormat="true" ht="27" hidden="false" customHeight="true" outlineLevel="0" collapsed="false">
      <c r="A260" s="48" t="n">
        <v>258</v>
      </c>
      <c r="B260" s="48" t="n">
        <v>258</v>
      </c>
      <c r="C260" s="80" t="s">
        <v>964</v>
      </c>
      <c r="D260" s="81" t="s">
        <v>965</v>
      </c>
      <c r="E260" s="82" t="n">
        <v>785</v>
      </c>
      <c r="F260" s="82" t="n">
        <v>831</v>
      </c>
      <c r="G260" s="84"/>
      <c r="H260" s="84"/>
      <c r="I260" s="83"/>
      <c r="J260" s="81" t="n">
        <v>2010</v>
      </c>
      <c r="K260" s="44"/>
      <c r="L260" s="44"/>
    </row>
    <row r="261" customFormat="false" ht="27" hidden="false" customHeight="true" outlineLevel="0" collapsed="false">
      <c r="A261" s="48" t="n">
        <v>259</v>
      </c>
      <c r="B261" s="48" t="n">
        <v>259</v>
      </c>
      <c r="C261" s="80" t="s">
        <v>966</v>
      </c>
      <c r="D261" s="81" t="s">
        <v>967</v>
      </c>
      <c r="E261" s="82" t="n">
        <v>693</v>
      </c>
      <c r="F261" s="86" t="n">
        <v>698</v>
      </c>
      <c r="G261" s="81" t="s">
        <v>968</v>
      </c>
      <c r="H261" s="81"/>
      <c r="I261" s="83"/>
      <c r="J261" s="81" t="n">
        <v>2010</v>
      </c>
    </row>
    <row r="262" customFormat="false" ht="27" hidden="false" customHeight="true" outlineLevel="0" collapsed="false">
      <c r="A262" s="48" t="n">
        <v>260</v>
      </c>
      <c r="B262" s="87" t="n">
        <v>260</v>
      </c>
      <c r="C262" s="88" t="s">
        <v>969</v>
      </c>
      <c r="D262" s="89" t="s">
        <v>970</v>
      </c>
      <c r="E262" s="90" t="n">
        <v>755</v>
      </c>
      <c r="F262" s="90" t="n">
        <v>1130</v>
      </c>
      <c r="G262" s="81" t="s">
        <v>971</v>
      </c>
      <c r="H262" s="81"/>
      <c r="I262" s="83"/>
      <c r="J262" s="89" t="n">
        <v>2010</v>
      </c>
    </row>
    <row r="263" s="85" customFormat="true" ht="27" hidden="false" customHeight="true" outlineLevel="0" collapsed="false">
      <c r="A263" s="48" t="n">
        <v>261</v>
      </c>
      <c r="B263" s="91" t="n">
        <v>261</v>
      </c>
      <c r="C263" s="92" t="s">
        <v>972</v>
      </c>
      <c r="D263" s="93" t="s">
        <v>973</v>
      </c>
      <c r="E263" s="94" t="n">
        <v>132</v>
      </c>
      <c r="F263" s="94" t="n">
        <v>132</v>
      </c>
      <c r="G263" s="84"/>
      <c r="H263" s="84"/>
      <c r="I263" s="83"/>
      <c r="J263" s="93" t="n">
        <v>2011</v>
      </c>
      <c r="K263" s="44"/>
      <c r="L263" s="44"/>
    </row>
    <row r="264" s="85" customFormat="true" ht="27" hidden="false" customHeight="true" outlineLevel="0" collapsed="false">
      <c r="A264" s="48" t="n">
        <v>262</v>
      </c>
      <c r="B264" s="48" t="n">
        <v>262</v>
      </c>
      <c r="C264" s="80" t="s">
        <v>974</v>
      </c>
      <c r="D264" s="81" t="s">
        <v>975</v>
      </c>
      <c r="E264" s="82" t="n">
        <v>58</v>
      </c>
      <c r="F264" s="82" t="n">
        <v>58</v>
      </c>
      <c r="G264" s="84"/>
      <c r="H264" s="84"/>
      <c r="I264" s="83"/>
      <c r="J264" s="81" t="n">
        <v>2011</v>
      </c>
      <c r="K264" s="44"/>
      <c r="L264" s="44"/>
    </row>
    <row r="265" s="85" customFormat="true" ht="27" hidden="false" customHeight="true" outlineLevel="0" collapsed="false">
      <c r="A265" s="48" t="n">
        <v>263</v>
      </c>
      <c r="B265" s="48" t="n">
        <v>263</v>
      </c>
      <c r="C265" s="80" t="s">
        <v>976</v>
      </c>
      <c r="D265" s="81" t="s">
        <v>977</v>
      </c>
      <c r="E265" s="82" t="n">
        <v>74</v>
      </c>
      <c r="F265" s="82" t="n">
        <v>74</v>
      </c>
      <c r="G265" s="84"/>
      <c r="H265" s="84"/>
      <c r="I265" s="83"/>
      <c r="J265" s="81" t="n">
        <v>2011</v>
      </c>
      <c r="K265" s="44"/>
      <c r="L265" s="44"/>
    </row>
    <row r="266" s="85" customFormat="true" ht="27" hidden="false" customHeight="true" outlineLevel="0" collapsed="false">
      <c r="A266" s="48" t="n">
        <v>264</v>
      </c>
      <c r="B266" s="48" t="n">
        <v>264</v>
      </c>
      <c r="C266" s="80" t="s">
        <v>978</v>
      </c>
      <c r="D266" s="81" t="s">
        <v>979</v>
      </c>
      <c r="E266" s="82" t="n">
        <v>24</v>
      </c>
      <c r="F266" s="82" t="n">
        <v>24</v>
      </c>
      <c r="G266" s="84"/>
      <c r="H266" s="84"/>
      <c r="I266" s="83"/>
      <c r="J266" s="81" t="n">
        <v>2011</v>
      </c>
      <c r="K266" s="44"/>
      <c r="L266" s="44"/>
    </row>
    <row r="267" s="85" customFormat="true" ht="27" hidden="false" customHeight="true" outlineLevel="0" collapsed="false">
      <c r="A267" s="48" t="n">
        <v>265</v>
      </c>
      <c r="B267" s="48" t="n">
        <v>265</v>
      </c>
      <c r="C267" s="80" t="s">
        <v>980</v>
      </c>
      <c r="D267" s="81" t="s">
        <v>981</v>
      </c>
      <c r="E267" s="82" t="n">
        <v>80</v>
      </c>
      <c r="F267" s="82" t="n">
        <v>80</v>
      </c>
      <c r="G267" s="84"/>
      <c r="H267" s="84"/>
      <c r="I267" s="83"/>
      <c r="J267" s="81" t="n">
        <v>2011</v>
      </c>
      <c r="K267" s="44"/>
      <c r="L267" s="44"/>
    </row>
    <row r="268" s="85" customFormat="true" ht="27" hidden="false" customHeight="true" outlineLevel="0" collapsed="false">
      <c r="A268" s="48" t="n">
        <v>266</v>
      </c>
      <c r="B268" s="48" t="n">
        <v>266</v>
      </c>
      <c r="C268" s="80" t="s">
        <v>982</v>
      </c>
      <c r="D268" s="81" t="s">
        <v>983</v>
      </c>
      <c r="E268" s="82" t="n">
        <v>27</v>
      </c>
      <c r="F268" s="82" t="n">
        <v>27</v>
      </c>
      <c r="G268" s="84"/>
      <c r="H268" s="84"/>
      <c r="I268" s="83"/>
      <c r="J268" s="81" t="n">
        <v>2011</v>
      </c>
      <c r="K268" s="44"/>
      <c r="L268" s="44"/>
    </row>
    <row r="269" s="85" customFormat="true" ht="27" hidden="false" customHeight="true" outlineLevel="0" collapsed="false">
      <c r="A269" s="48" t="n">
        <v>267</v>
      </c>
      <c r="B269" s="48" t="n">
        <v>267</v>
      </c>
      <c r="C269" s="80" t="s">
        <v>984</v>
      </c>
      <c r="D269" s="81" t="s">
        <v>985</v>
      </c>
      <c r="E269" s="82" t="n">
        <v>6</v>
      </c>
      <c r="F269" s="82" t="n">
        <v>6</v>
      </c>
      <c r="G269" s="84"/>
      <c r="H269" s="84"/>
      <c r="I269" s="83"/>
      <c r="J269" s="81" t="n">
        <v>2011</v>
      </c>
      <c r="K269" s="44"/>
      <c r="L269" s="44"/>
    </row>
    <row r="270" s="85" customFormat="true" ht="27" hidden="false" customHeight="true" outlineLevel="0" collapsed="false">
      <c r="A270" s="48" t="n">
        <v>268</v>
      </c>
      <c r="B270" s="48" t="n">
        <v>268</v>
      </c>
      <c r="C270" s="80" t="s">
        <v>986</v>
      </c>
      <c r="D270" s="81" t="s">
        <v>987</v>
      </c>
      <c r="E270" s="82" t="n">
        <v>2</v>
      </c>
      <c r="F270" s="82" t="n">
        <v>2</v>
      </c>
      <c r="G270" s="84"/>
      <c r="H270" s="84"/>
      <c r="I270" s="83"/>
      <c r="J270" s="81" t="n">
        <v>2011</v>
      </c>
      <c r="K270" s="44"/>
      <c r="L270" s="44"/>
    </row>
    <row r="271" s="85" customFormat="true" ht="27" hidden="false" customHeight="true" outlineLevel="0" collapsed="false">
      <c r="A271" s="48" t="n">
        <v>269</v>
      </c>
      <c r="B271" s="48" t="n">
        <v>269</v>
      </c>
      <c r="C271" s="80" t="s">
        <v>988</v>
      </c>
      <c r="D271" s="81" t="s">
        <v>989</v>
      </c>
      <c r="E271" s="82" t="n">
        <v>6</v>
      </c>
      <c r="F271" s="82" t="n">
        <v>6</v>
      </c>
      <c r="G271" s="84"/>
      <c r="H271" s="84"/>
      <c r="I271" s="83"/>
      <c r="J271" s="81" t="n">
        <v>2011</v>
      </c>
      <c r="K271" s="44"/>
      <c r="L271" s="44"/>
    </row>
    <row r="272" customFormat="false" ht="27" hidden="false" customHeight="true" outlineLevel="0" collapsed="false">
      <c r="A272" s="48" t="n">
        <v>270</v>
      </c>
      <c r="B272" s="48" t="n">
        <v>270</v>
      </c>
      <c r="C272" s="80" t="s">
        <v>990</v>
      </c>
      <c r="D272" s="81" t="s">
        <v>991</v>
      </c>
      <c r="E272" s="82" t="n">
        <v>196</v>
      </c>
      <c r="F272" s="82" t="n">
        <v>422</v>
      </c>
      <c r="G272" s="81" t="s">
        <v>971</v>
      </c>
      <c r="H272" s="81"/>
      <c r="I272" s="83"/>
      <c r="J272" s="81" t="n">
        <v>2010</v>
      </c>
    </row>
    <row r="273" s="85" customFormat="true" ht="27" hidden="false" customHeight="true" outlineLevel="0" collapsed="false">
      <c r="A273" s="48" t="n">
        <v>271</v>
      </c>
      <c r="B273" s="48" t="n">
        <v>271</v>
      </c>
      <c r="C273" s="80" t="s">
        <v>992</v>
      </c>
      <c r="D273" s="81" t="s">
        <v>993</v>
      </c>
      <c r="E273" s="82" t="n">
        <v>226</v>
      </c>
      <c r="F273" s="82" t="n">
        <v>503</v>
      </c>
      <c r="G273" s="84"/>
      <c r="H273" s="84"/>
      <c r="I273" s="83"/>
      <c r="J273" s="81" t="n">
        <v>2011</v>
      </c>
      <c r="K273" s="44"/>
      <c r="L273" s="44"/>
    </row>
    <row r="274" s="85" customFormat="true" ht="27" hidden="false" customHeight="true" outlineLevel="0" collapsed="false">
      <c r="A274" s="48" t="n">
        <v>272</v>
      </c>
      <c r="B274" s="48" t="n">
        <v>272</v>
      </c>
      <c r="C274" s="80" t="s">
        <v>4</v>
      </c>
      <c r="D274" s="81" t="s">
        <v>5</v>
      </c>
      <c r="E274" s="82" t="n">
        <v>848</v>
      </c>
      <c r="F274" s="82" t="n">
        <v>1715</v>
      </c>
      <c r="G274" s="84" t="n">
        <v>2010</v>
      </c>
      <c r="H274" s="84"/>
      <c r="I274" s="83"/>
      <c r="J274" s="81" t="n">
        <v>2011</v>
      </c>
      <c r="K274" s="44"/>
      <c r="L274" s="44"/>
    </row>
    <row r="275" s="97" customFormat="true" ht="27" hidden="false" customHeight="true" outlineLevel="0" collapsed="false">
      <c r="A275" s="48" t="n">
        <v>273</v>
      </c>
      <c r="B275" s="48" t="n">
        <v>273</v>
      </c>
      <c r="C275" s="80" t="s">
        <v>994</v>
      </c>
      <c r="D275" s="95" t="s">
        <v>995</v>
      </c>
      <c r="E275" s="96" t="n">
        <v>44</v>
      </c>
      <c r="F275" s="96" t="n">
        <v>44</v>
      </c>
      <c r="G275" s="95" t="n">
        <v>2011</v>
      </c>
      <c r="H275" s="95"/>
      <c r="I275" s="95"/>
      <c r="J275" s="81" t="n">
        <v>2011</v>
      </c>
    </row>
    <row r="276" s="97" customFormat="true" ht="27" hidden="false" customHeight="true" outlineLevel="0" collapsed="false">
      <c r="A276" s="48" t="n">
        <v>274</v>
      </c>
      <c r="B276" s="48" t="n">
        <v>274</v>
      </c>
      <c r="C276" s="80" t="s">
        <v>996</v>
      </c>
      <c r="D276" s="95" t="s">
        <v>997</v>
      </c>
      <c r="E276" s="96" t="n">
        <v>692</v>
      </c>
      <c r="F276" s="96" t="n">
        <v>958</v>
      </c>
      <c r="G276" s="95"/>
      <c r="H276" s="95"/>
      <c r="I276" s="95"/>
      <c r="J276" s="81" t="n">
        <v>2011</v>
      </c>
    </row>
    <row r="277" s="97" customFormat="true" ht="27" hidden="false" customHeight="true" outlineLevel="0" collapsed="false">
      <c r="A277" s="48" t="n">
        <v>275</v>
      </c>
      <c r="B277" s="48" t="n">
        <v>275</v>
      </c>
      <c r="C277" s="80" t="s">
        <v>998</v>
      </c>
      <c r="D277" s="95" t="s">
        <v>999</v>
      </c>
      <c r="E277" s="96" t="n">
        <v>7</v>
      </c>
      <c r="F277" s="96" t="n">
        <v>7</v>
      </c>
      <c r="G277" s="95"/>
      <c r="H277" s="95"/>
      <c r="I277" s="95"/>
      <c r="J277" s="81" t="n">
        <v>2011</v>
      </c>
    </row>
    <row r="278" s="97" customFormat="true" ht="27" hidden="false" customHeight="true" outlineLevel="0" collapsed="false">
      <c r="A278" s="48" t="n">
        <v>276</v>
      </c>
      <c r="B278" s="48" t="n">
        <v>276</v>
      </c>
      <c r="C278" s="80" t="s">
        <v>1000</v>
      </c>
      <c r="D278" s="95" t="s">
        <v>1001</v>
      </c>
      <c r="E278" s="96" t="n">
        <v>12</v>
      </c>
      <c r="F278" s="96" t="n">
        <v>12</v>
      </c>
      <c r="G278" s="95"/>
      <c r="H278" s="95"/>
      <c r="I278" s="95"/>
      <c r="J278" s="81" t="n">
        <v>2011</v>
      </c>
    </row>
    <row r="279" s="97" customFormat="true" ht="27" hidden="false" customHeight="true" outlineLevel="0" collapsed="false">
      <c r="A279" s="48" t="n">
        <v>277</v>
      </c>
      <c r="B279" s="48" t="n">
        <v>277</v>
      </c>
      <c r="C279" s="80" t="s">
        <v>1002</v>
      </c>
      <c r="D279" s="95" t="s">
        <v>1003</v>
      </c>
      <c r="E279" s="96" t="n">
        <v>28</v>
      </c>
      <c r="F279" s="96" t="n">
        <v>28</v>
      </c>
      <c r="G279" s="95"/>
      <c r="H279" s="95"/>
      <c r="I279" s="95"/>
      <c r="J279" s="81" t="n">
        <v>2011</v>
      </c>
    </row>
    <row r="280" s="97" customFormat="true" ht="27" hidden="false" customHeight="true" outlineLevel="0" collapsed="false">
      <c r="A280" s="48" t="n">
        <v>278</v>
      </c>
      <c r="B280" s="48" t="n">
        <v>278</v>
      </c>
      <c r="C280" s="80" t="s">
        <v>6</v>
      </c>
      <c r="D280" s="95" t="s">
        <v>7</v>
      </c>
      <c r="E280" s="96" t="n">
        <v>169</v>
      </c>
      <c r="F280" s="96" t="n">
        <v>169</v>
      </c>
      <c r="G280" s="95"/>
      <c r="H280" s="95"/>
      <c r="I280" s="95"/>
      <c r="J280" s="81" t="n">
        <v>2011</v>
      </c>
    </row>
    <row r="281" s="97" customFormat="true" ht="27" hidden="false" customHeight="true" outlineLevel="0" collapsed="false">
      <c r="A281" s="48" t="n">
        <v>279</v>
      </c>
      <c r="B281" s="48" t="n">
        <v>279</v>
      </c>
      <c r="C281" s="80" t="s">
        <v>8</v>
      </c>
      <c r="D281" s="95" t="s">
        <v>9</v>
      </c>
      <c r="E281" s="96" t="n">
        <v>261</v>
      </c>
      <c r="F281" s="96" t="n">
        <v>261</v>
      </c>
      <c r="G281" s="95"/>
      <c r="H281" s="95"/>
      <c r="I281" s="95"/>
      <c r="J281" s="81" t="n">
        <v>2011</v>
      </c>
    </row>
    <row r="282" s="97" customFormat="true" ht="27" hidden="false" customHeight="true" outlineLevel="0" collapsed="false">
      <c r="A282" s="48" t="n">
        <v>280</v>
      </c>
      <c r="B282" s="48" t="n">
        <v>280</v>
      </c>
      <c r="C282" s="80" t="s">
        <v>10</v>
      </c>
      <c r="D282" s="95" t="s">
        <v>11</v>
      </c>
      <c r="E282" s="96" t="n">
        <v>485</v>
      </c>
      <c r="F282" s="96" t="n">
        <v>702</v>
      </c>
      <c r="G282" s="95"/>
      <c r="H282" s="95"/>
      <c r="I282" s="95"/>
      <c r="J282" s="81" t="n">
        <v>2011</v>
      </c>
    </row>
    <row r="283" s="97" customFormat="true" ht="27" hidden="false" customHeight="true" outlineLevel="0" collapsed="false">
      <c r="A283" s="48" t="n">
        <v>281</v>
      </c>
      <c r="B283" s="48" t="n">
        <v>281</v>
      </c>
      <c r="C283" s="6" t="s">
        <v>12</v>
      </c>
      <c r="D283" s="9" t="s">
        <v>13</v>
      </c>
      <c r="E283" s="96" t="n">
        <v>6</v>
      </c>
      <c r="F283" s="96" t="n">
        <v>6</v>
      </c>
      <c r="G283" s="95"/>
      <c r="H283" s="95"/>
      <c r="I283" s="95"/>
      <c r="J283" s="81" t="n">
        <v>2011</v>
      </c>
    </row>
    <row r="284" s="97" customFormat="true" ht="27" hidden="false" customHeight="true" outlineLevel="0" collapsed="false">
      <c r="A284" s="48" t="n">
        <v>282</v>
      </c>
      <c r="B284" s="48" t="n">
        <v>282</v>
      </c>
      <c r="C284" s="6" t="s">
        <v>14</v>
      </c>
      <c r="D284" s="9" t="s">
        <v>15</v>
      </c>
      <c r="E284" s="96" t="n">
        <v>85</v>
      </c>
      <c r="F284" s="96" t="n">
        <v>85</v>
      </c>
      <c r="G284" s="95"/>
      <c r="H284" s="95"/>
      <c r="I284" s="95"/>
      <c r="J284" s="81" t="n">
        <v>2011</v>
      </c>
    </row>
    <row r="285" s="97" customFormat="true" ht="27" hidden="false" customHeight="true" outlineLevel="0" collapsed="false">
      <c r="A285" s="48" t="n">
        <v>283</v>
      </c>
      <c r="B285" s="48" t="n">
        <v>283</v>
      </c>
      <c r="C285" s="6" t="s">
        <v>16</v>
      </c>
      <c r="D285" s="9" t="s">
        <v>17</v>
      </c>
      <c r="E285" s="96" t="n">
        <v>82</v>
      </c>
      <c r="F285" s="96" t="n">
        <v>114</v>
      </c>
      <c r="G285" s="95"/>
      <c r="H285" s="95"/>
      <c r="I285" s="95"/>
      <c r="J285" s="81" t="n">
        <v>2011</v>
      </c>
    </row>
    <row r="286" s="97" customFormat="true" ht="27" hidden="false" customHeight="true" outlineLevel="0" collapsed="false">
      <c r="A286" s="48" t="n">
        <v>284</v>
      </c>
      <c r="B286" s="48" t="n">
        <v>284</v>
      </c>
      <c r="C286" s="6" t="s">
        <v>18</v>
      </c>
      <c r="D286" s="9" t="s">
        <v>19</v>
      </c>
      <c r="E286" s="96" t="n">
        <v>127</v>
      </c>
      <c r="F286" s="96" t="n">
        <v>127</v>
      </c>
      <c r="G286" s="95"/>
      <c r="H286" s="95"/>
      <c r="I286" s="95"/>
      <c r="J286" s="81" t="n">
        <v>2011</v>
      </c>
    </row>
    <row r="287" s="97" customFormat="true" ht="27" hidden="false" customHeight="true" outlineLevel="0" collapsed="false">
      <c r="A287" s="48" t="n">
        <v>285</v>
      </c>
      <c r="B287" s="48" t="n">
        <v>285</v>
      </c>
      <c r="C287" s="6" t="s">
        <v>20</v>
      </c>
      <c r="D287" s="9" t="s">
        <v>21</v>
      </c>
      <c r="E287" s="96" t="n">
        <v>40</v>
      </c>
      <c r="F287" s="96" t="n">
        <v>60</v>
      </c>
      <c r="G287" s="95"/>
      <c r="H287" s="95"/>
      <c r="I287" s="95"/>
      <c r="J287" s="81" t="n">
        <v>2011</v>
      </c>
    </row>
    <row r="288" s="97" customFormat="true" ht="27" hidden="false" customHeight="true" outlineLevel="0" collapsed="false">
      <c r="A288" s="48" t="n">
        <v>286</v>
      </c>
      <c r="B288" s="48" t="n">
        <v>286</v>
      </c>
      <c r="C288" s="6" t="s">
        <v>22</v>
      </c>
      <c r="D288" s="9" t="s">
        <v>23</v>
      </c>
      <c r="E288" s="96" t="n">
        <v>65</v>
      </c>
      <c r="F288" s="96" t="n">
        <v>267</v>
      </c>
      <c r="G288" s="95"/>
      <c r="H288" s="95"/>
      <c r="I288" s="95"/>
      <c r="J288" s="81" t="n">
        <v>2011</v>
      </c>
    </row>
    <row r="289" s="97" customFormat="true" ht="27" hidden="false" customHeight="true" outlineLevel="0" collapsed="false">
      <c r="A289" s="48" t="n">
        <v>287</v>
      </c>
      <c r="B289" s="48" t="n">
        <v>287</v>
      </c>
      <c r="C289" s="6" t="s">
        <v>24</v>
      </c>
      <c r="D289" s="9" t="s">
        <v>25</v>
      </c>
      <c r="E289" s="96" t="n">
        <v>21</v>
      </c>
      <c r="F289" s="96" t="n">
        <v>160</v>
      </c>
      <c r="G289" s="95"/>
      <c r="H289" s="95"/>
      <c r="I289" s="95"/>
      <c r="J289" s="81" t="n">
        <v>2011</v>
      </c>
    </row>
    <row r="290" s="97" customFormat="true" ht="27" hidden="false" customHeight="true" outlineLevel="0" collapsed="false">
      <c r="A290" s="48" t="n">
        <v>288</v>
      </c>
      <c r="B290" s="48" t="n">
        <v>288</v>
      </c>
      <c r="C290" s="6" t="s">
        <v>26</v>
      </c>
      <c r="D290" s="9" t="s">
        <v>27</v>
      </c>
      <c r="E290" s="96" t="n">
        <v>104</v>
      </c>
      <c r="F290" s="96" t="n">
        <v>104</v>
      </c>
      <c r="G290" s="95"/>
      <c r="H290" s="95"/>
      <c r="I290" s="95"/>
      <c r="J290" s="81" t="n">
        <v>2011</v>
      </c>
    </row>
    <row r="291" s="97" customFormat="true" ht="27" hidden="false" customHeight="true" outlineLevel="0" collapsed="false">
      <c r="A291" s="48" t="n">
        <v>289</v>
      </c>
      <c r="B291" s="48" t="n">
        <v>289</v>
      </c>
      <c r="C291" s="6" t="s">
        <v>28</v>
      </c>
      <c r="D291" s="9" t="s">
        <v>29</v>
      </c>
      <c r="E291" s="96" t="n">
        <v>65</v>
      </c>
      <c r="F291" s="96" t="n">
        <v>65</v>
      </c>
      <c r="G291" s="95"/>
      <c r="H291" s="95"/>
      <c r="I291" s="95"/>
      <c r="J291" s="81" t="n">
        <v>2011</v>
      </c>
    </row>
    <row r="292" s="97" customFormat="true" ht="27" hidden="false" customHeight="true" outlineLevel="0" collapsed="false">
      <c r="A292" s="48" t="n">
        <v>290</v>
      </c>
      <c r="B292" s="48" t="n">
        <v>290</v>
      </c>
      <c r="C292" s="80" t="s">
        <v>30</v>
      </c>
      <c r="D292" s="95" t="s">
        <v>31</v>
      </c>
      <c r="E292" s="96" t="n">
        <v>390</v>
      </c>
      <c r="F292" s="96" t="n">
        <v>390</v>
      </c>
      <c r="G292" s="95"/>
      <c r="H292" s="95"/>
      <c r="I292" s="95"/>
      <c r="J292" s="81" t="n">
        <v>2011</v>
      </c>
    </row>
    <row r="293" s="97" customFormat="true" ht="27" hidden="false" customHeight="true" outlineLevel="0" collapsed="false">
      <c r="A293" s="48" t="n">
        <v>291</v>
      </c>
      <c r="B293" s="48" t="n">
        <v>291</v>
      </c>
      <c r="C293" s="80" t="s">
        <v>32</v>
      </c>
      <c r="D293" s="95" t="s">
        <v>33</v>
      </c>
      <c r="E293" s="96" t="n">
        <v>184</v>
      </c>
      <c r="F293" s="96" t="n">
        <v>185</v>
      </c>
      <c r="G293" s="95"/>
      <c r="H293" s="95"/>
      <c r="I293" s="95"/>
      <c r="J293" s="81" t="n">
        <v>2011</v>
      </c>
    </row>
    <row r="294" s="97" customFormat="true" ht="27" hidden="false" customHeight="true" outlineLevel="0" collapsed="false">
      <c r="A294" s="48" t="n">
        <v>292</v>
      </c>
      <c r="B294" s="48" t="n">
        <v>292</v>
      </c>
      <c r="C294" s="80" t="s">
        <v>34</v>
      </c>
      <c r="D294" s="95" t="s">
        <v>35</v>
      </c>
      <c r="E294" s="96" t="n">
        <v>37</v>
      </c>
      <c r="F294" s="96" t="n">
        <v>45</v>
      </c>
      <c r="G294" s="95"/>
      <c r="H294" s="95"/>
      <c r="I294" s="95"/>
      <c r="J294" s="81" t="n">
        <v>2011</v>
      </c>
    </row>
    <row r="295" s="97" customFormat="true" ht="27" hidden="false" customHeight="true" outlineLevel="0" collapsed="false">
      <c r="A295" s="48" t="n">
        <v>293</v>
      </c>
      <c r="B295" s="48" t="n">
        <v>293</v>
      </c>
      <c r="C295" s="80" t="s">
        <v>36</v>
      </c>
      <c r="D295" s="95" t="s">
        <v>37</v>
      </c>
      <c r="E295" s="96" t="n">
        <v>19</v>
      </c>
      <c r="F295" s="96" t="n">
        <v>52</v>
      </c>
      <c r="G295" s="95"/>
      <c r="H295" s="95"/>
      <c r="I295" s="95"/>
      <c r="J295" s="81" t="n">
        <v>2011</v>
      </c>
    </row>
    <row r="296" s="97" customFormat="true" ht="27" hidden="false" customHeight="true" outlineLevel="0" collapsed="false">
      <c r="A296" s="48" t="n">
        <v>294</v>
      </c>
      <c r="B296" s="48" t="n">
        <v>294</v>
      </c>
      <c r="C296" s="80" t="s">
        <v>38</v>
      </c>
      <c r="D296" s="95" t="s">
        <v>39</v>
      </c>
      <c r="E296" s="96" t="n">
        <v>3</v>
      </c>
      <c r="F296" s="96" t="n">
        <v>3</v>
      </c>
      <c r="G296" s="95"/>
      <c r="H296" s="95"/>
      <c r="I296" s="95"/>
      <c r="J296" s="81" t="n">
        <v>2011</v>
      </c>
    </row>
    <row r="297" s="97" customFormat="true" ht="27" hidden="false" customHeight="true" outlineLevel="0" collapsed="false">
      <c r="A297" s="48" t="n">
        <v>295</v>
      </c>
      <c r="B297" s="48" t="n">
        <v>295</v>
      </c>
      <c r="C297" s="80" t="s">
        <v>40</v>
      </c>
      <c r="D297" s="95" t="s">
        <v>41</v>
      </c>
      <c r="E297" s="96" t="n">
        <v>4</v>
      </c>
      <c r="F297" s="96" t="n">
        <v>4</v>
      </c>
      <c r="G297" s="95"/>
      <c r="H297" s="95"/>
      <c r="I297" s="95"/>
      <c r="J297" s="81" t="n">
        <v>2011</v>
      </c>
    </row>
    <row r="298" s="97" customFormat="true" ht="27" hidden="false" customHeight="true" outlineLevel="0" collapsed="false">
      <c r="A298" s="48" t="n">
        <v>296</v>
      </c>
      <c r="B298" s="48" t="n">
        <v>296</v>
      </c>
      <c r="C298" s="80" t="s">
        <v>42</v>
      </c>
      <c r="D298" s="95" t="s">
        <v>43</v>
      </c>
      <c r="E298" s="96" t="n">
        <v>15</v>
      </c>
      <c r="F298" s="96" t="n">
        <v>15</v>
      </c>
      <c r="G298" s="95"/>
      <c r="H298" s="95"/>
      <c r="I298" s="95"/>
      <c r="J298" s="81" t="n">
        <v>2011</v>
      </c>
    </row>
    <row r="299" s="97" customFormat="true" ht="27" hidden="false" customHeight="true" outlineLevel="0" collapsed="false">
      <c r="A299" s="48" t="n">
        <v>297</v>
      </c>
      <c r="B299" s="48" t="n">
        <v>297</v>
      </c>
      <c r="C299" s="80" t="s">
        <v>44</v>
      </c>
      <c r="D299" s="95" t="s">
        <v>45</v>
      </c>
      <c r="E299" s="96" t="n">
        <v>17</v>
      </c>
      <c r="F299" s="96" t="n">
        <v>23</v>
      </c>
      <c r="G299" s="95"/>
      <c r="H299" s="95"/>
      <c r="I299" s="95"/>
      <c r="J299" s="81" t="n">
        <v>2011</v>
      </c>
    </row>
    <row r="300" s="97" customFormat="true" ht="27" hidden="false" customHeight="true" outlineLevel="0" collapsed="false">
      <c r="A300" s="48" t="n">
        <v>298</v>
      </c>
      <c r="B300" s="48" t="n">
        <v>298</v>
      </c>
      <c r="C300" s="80" t="s">
        <v>46</v>
      </c>
      <c r="D300" s="95" t="s">
        <v>47</v>
      </c>
      <c r="E300" s="96" t="n">
        <v>8</v>
      </c>
      <c r="F300" s="96" t="n">
        <v>8</v>
      </c>
      <c r="G300" s="95"/>
      <c r="H300" s="95"/>
      <c r="I300" s="95"/>
      <c r="J300" s="81" t="n">
        <v>2011</v>
      </c>
    </row>
    <row r="301" s="97" customFormat="true" ht="27" hidden="false" customHeight="true" outlineLevel="0" collapsed="false">
      <c r="A301" s="48" t="n">
        <v>299</v>
      </c>
      <c r="B301" s="48" t="n">
        <v>299</v>
      </c>
      <c r="C301" s="80" t="s">
        <v>48</v>
      </c>
      <c r="D301" s="95" t="s">
        <v>49</v>
      </c>
      <c r="E301" s="96" t="n">
        <v>35</v>
      </c>
      <c r="F301" s="96" t="n">
        <v>35</v>
      </c>
      <c r="G301" s="95"/>
      <c r="H301" s="95"/>
      <c r="I301" s="95"/>
      <c r="J301" s="81" t="n">
        <v>2011</v>
      </c>
    </row>
    <row r="302" s="97" customFormat="true" ht="27" hidden="false" customHeight="true" outlineLevel="0" collapsed="false">
      <c r="A302" s="48" t="n">
        <v>300</v>
      </c>
      <c r="B302" s="48" t="n">
        <v>300</v>
      </c>
      <c r="C302" s="80" t="s">
        <v>50</v>
      </c>
      <c r="D302" s="95" t="s">
        <v>51</v>
      </c>
      <c r="E302" s="96" t="n">
        <v>16</v>
      </c>
      <c r="F302" s="96" t="n">
        <v>53</v>
      </c>
      <c r="G302" s="95"/>
      <c r="H302" s="95"/>
      <c r="I302" s="95"/>
      <c r="J302" s="81" t="n">
        <v>2011</v>
      </c>
    </row>
    <row r="303" s="97" customFormat="true" ht="27" hidden="false" customHeight="true" outlineLevel="0" collapsed="false">
      <c r="A303" s="48" t="n">
        <v>301</v>
      </c>
      <c r="B303" s="48" t="n">
        <v>301</v>
      </c>
      <c r="C303" s="80" t="s">
        <v>52</v>
      </c>
      <c r="D303" s="95" t="s">
        <v>53</v>
      </c>
      <c r="E303" s="96" t="n">
        <v>422</v>
      </c>
      <c r="F303" s="96" t="n">
        <v>490</v>
      </c>
      <c r="G303" s="95"/>
      <c r="H303" s="95"/>
      <c r="I303" s="95"/>
      <c r="J303" s="81" t="n">
        <v>2011</v>
      </c>
    </row>
    <row r="304" s="97" customFormat="true" ht="27" hidden="false" customHeight="true" outlineLevel="0" collapsed="false">
      <c r="A304" s="48" t="n">
        <v>302</v>
      </c>
      <c r="B304" s="48" t="n">
        <v>302</v>
      </c>
      <c r="C304" s="80" t="s">
        <v>54</v>
      </c>
      <c r="D304" s="95" t="s">
        <v>55</v>
      </c>
      <c r="E304" s="96" t="n">
        <v>120</v>
      </c>
      <c r="F304" s="96" t="n">
        <v>235</v>
      </c>
      <c r="G304" s="95"/>
      <c r="H304" s="95"/>
      <c r="I304" s="95"/>
      <c r="J304" s="81" t="n">
        <v>2011</v>
      </c>
    </row>
    <row r="305" s="85" customFormat="true" ht="27" hidden="false" customHeight="true" outlineLevel="0" collapsed="false">
      <c r="A305" s="48" t="n">
        <v>303</v>
      </c>
      <c r="B305" s="48" t="n">
        <v>303</v>
      </c>
      <c r="C305" s="80" t="s">
        <v>56</v>
      </c>
      <c r="D305" s="81" t="s">
        <v>57</v>
      </c>
      <c r="E305" s="82" t="n">
        <v>55</v>
      </c>
      <c r="F305" s="82" t="n">
        <v>161</v>
      </c>
      <c r="G305" s="95"/>
      <c r="H305" s="81"/>
      <c r="I305" s="81"/>
      <c r="J305" s="81" t="n">
        <v>2011</v>
      </c>
    </row>
    <row r="306" s="85" customFormat="true" ht="27" hidden="false" customHeight="true" outlineLevel="0" collapsed="false">
      <c r="A306" s="48" t="n">
        <v>304</v>
      </c>
      <c r="B306" s="48" t="n">
        <v>304</v>
      </c>
      <c r="C306" s="80" t="s">
        <v>58</v>
      </c>
      <c r="D306" s="81" t="s">
        <v>59</v>
      </c>
      <c r="E306" s="82" t="n">
        <v>56</v>
      </c>
      <c r="F306" s="82" t="n">
        <v>92</v>
      </c>
      <c r="G306" s="95"/>
      <c r="H306" s="81"/>
      <c r="I306" s="81"/>
      <c r="J306" s="81" t="n">
        <v>2011</v>
      </c>
    </row>
    <row r="307" s="85" customFormat="true" ht="27" hidden="false" customHeight="true" outlineLevel="0" collapsed="false">
      <c r="A307" s="48" t="n">
        <v>305</v>
      </c>
      <c r="B307" s="48" t="n">
        <v>305</v>
      </c>
      <c r="C307" s="80" t="s">
        <v>60</v>
      </c>
      <c r="D307" s="81" t="s">
        <v>61</v>
      </c>
      <c r="E307" s="82" t="n">
        <v>210</v>
      </c>
      <c r="F307" s="82" t="n">
        <v>210</v>
      </c>
      <c r="G307" s="95"/>
      <c r="H307" s="81"/>
      <c r="I307" s="81"/>
      <c r="J307" s="81" t="n">
        <v>2011</v>
      </c>
    </row>
    <row r="308" s="85" customFormat="true" ht="27" hidden="false" customHeight="true" outlineLevel="0" collapsed="false">
      <c r="A308" s="48" t="n">
        <v>306</v>
      </c>
      <c r="B308" s="48" t="n">
        <v>306</v>
      </c>
      <c r="C308" s="80" t="s">
        <v>62</v>
      </c>
      <c r="D308" s="81" t="s">
        <v>63</v>
      </c>
      <c r="E308" s="82" t="n">
        <v>53</v>
      </c>
      <c r="F308" s="82" t="n">
        <v>53</v>
      </c>
      <c r="G308" s="95"/>
      <c r="H308" s="81"/>
      <c r="I308" s="81"/>
      <c r="J308" s="81" t="n">
        <v>2011</v>
      </c>
    </row>
    <row r="309" s="85" customFormat="true" ht="27" hidden="false" customHeight="true" outlineLevel="0" collapsed="false">
      <c r="A309" s="48" t="n">
        <v>307</v>
      </c>
      <c r="B309" s="48" t="n">
        <v>307</v>
      </c>
      <c r="C309" s="80" t="s">
        <v>64</v>
      </c>
      <c r="D309" s="81" t="s">
        <v>65</v>
      </c>
      <c r="E309" s="82" t="n">
        <v>11</v>
      </c>
      <c r="F309" s="82" t="n">
        <v>11</v>
      </c>
      <c r="G309" s="98"/>
      <c r="H309" s="81"/>
      <c r="I309" s="81"/>
      <c r="J309" s="81" t="n">
        <v>2011</v>
      </c>
    </row>
    <row r="310" s="85" customFormat="true" ht="27" hidden="false" customHeight="true" outlineLevel="0" collapsed="false">
      <c r="A310" s="48" t="n">
        <v>308</v>
      </c>
      <c r="B310" s="48" t="n">
        <v>308</v>
      </c>
      <c r="C310" s="80" t="s">
        <v>66</v>
      </c>
      <c r="D310" s="81" t="s">
        <v>67</v>
      </c>
      <c r="E310" s="82" t="n">
        <v>32</v>
      </c>
      <c r="F310" s="82" t="n">
        <v>46</v>
      </c>
      <c r="G310" s="98"/>
      <c r="H310" s="81"/>
      <c r="I310" s="81"/>
      <c r="J310" s="81" t="n">
        <v>2011</v>
      </c>
    </row>
    <row r="311" s="85" customFormat="true" ht="27" hidden="false" customHeight="true" outlineLevel="0" collapsed="false">
      <c r="A311" s="48" t="n">
        <v>309</v>
      </c>
      <c r="B311" s="48" t="n">
        <v>309</v>
      </c>
      <c r="C311" s="80" t="s">
        <v>68</v>
      </c>
      <c r="D311" s="81" t="s">
        <v>69</v>
      </c>
      <c r="E311" s="82" t="n">
        <v>30</v>
      </c>
      <c r="F311" s="82" t="n">
        <v>30</v>
      </c>
      <c r="G311" s="98"/>
      <c r="H311" s="81"/>
      <c r="I311" s="81"/>
      <c r="J311" s="81" t="n">
        <v>2011</v>
      </c>
    </row>
    <row r="312" s="85" customFormat="true" ht="27" hidden="false" customHeight="true" outlineLevel="0" collapsed="false">
      <c r="A312" s="48" t="n">
        <v>310</v>
      </c>
      <c r="B312" s="48" t="n">
        <v>310</v>
      </c>
      <c r="C312" s="80" t="s">
        <v>70</v>
      </c>
      <c r="D312" s="81" t="s">
        <v>71</v>
      </c>
      <c r="E312" s="82" t="n">
        <v>40</v>
      </c>
      <c r="F312" s="82" t="n">
        <v>40</v>
      </c>
      <c r="G312" s="98"/>
      <c r="H312" s="81"/>
      <c r="I312" s="81"/>
      <c r="J312" s="81" t="n">
        <v>2011</v>
      </c>
    </row>
    <row r="313" s="97" customFormat="true" ht="27" hidden="false" customHeight="true" outlineLevel="0" collapsed="false">
      <c r="A313" s="48" t="n">
        <v>311</v>
      </c>
      <c r="B313" s="48" t="n">
        <v>311</v>
      </c>
      <c r="C313" s="80" t="s">
        <v>72</v>
      </c>
      <c r="D313" s="81" t="s">
        <v>73</v>
      </c>
      <c r="E313" s="82" t="n">
        <v>327</v>
      </c>
      <c r="F313" s="82" t="n">
        <v>647</v>
      </c>
      <c r="G313" s="98"/>
      <c r="H313" s="95"/>
      <c r="I313" s="95"/>
      <c r="J313" s="81" t="n">
        <v>2011</v>
      </c>
    </row>
    <row r="314" s="97" customFormat="true" ht="27" hidden="false" customHeight="true" outlineLevel="0" collapsed="false">
      <c r="A314" s="48" t="n">
        <v>312</v>
      </c>
      <c r="B314" s="48" t="n">
        <v>312</v>
      </c>
      <c r="C314" s="80" t="s">
        <v>74</v>
      </c>
      <c r="D314" s="81" t="s">
        <v>75</v>
      </c>
      <c r="E314" s="82" t="n">
        <v>163</v>
      </c>
      <c r="F314" s="82" t="n">
        <v>163</v>
      </c>
      <c r="G314" s="98"/>
      <c r="H314" s="95"/>
      <c r="I314" s="95"/>
      <c r="J314" s="81" t="n">
        <v>2011</v>
      </c>
    </row>
    <row r="315" s="97" customFormat="true" ht="27" hidden="false" customHeight="true" outlineLevel="0" collapsed="false">
      <c r="A315" s="48" t="n">
        <v>313</v>
      </c>
      <c r="B315" s="48" t="n">
        <v>313</v>
      </c>
      <c r="C315" s="80" t="s">
        <v>76</v>
      </c>
      <c r="D315" s="81" t="s">
        <v>77</v>
      </c>
      <c r="E315" s="82" t="n">
        <v>264</v>
      </c>
      <c r="F315" s="82" t="n">
        <v>276</v>
      </c>
      <c r="G315" s="98"/>
      <c r="H315" s="95"/>
      <c r="I315" s="95"/>
      <c r="J315" s="81" t="n">
        <v>2011</v>
      </c>
    </row>
    <row r="316" s="97" customFormat="true" ht="27" hidden="false" customHeight="true" outlineLevel="0" collapsed="false">
      <c r="A316" s="48" t="n">
        <v>314</v>
      </c>
      <c r="B316" s="48" t="n">
        <v>314</v>
      </c>
      <c r="C316" s="80" t="s">
        <v>78</v>
      </c>
      <c r="D316" s="81" t="s">
        <v>79</v>
      </c>
      <c r="E316" s="82" t="n">
        <v>2</v>
      </c>
      <c r="F316" s="82" t="n">
        <v>2</v>
      </c>
      <c r="G316" s="98"/>
      <c r="H316" s="95"/>
      <c r="I316" s="95"/>
      <c r="J316" s="81" t="n">
        <v>2011</v>
      </c>
    </row>
    <row r="317" s="97" customFormat="true" ht="27" hidden="false" customHeight="true" outlineLevel="0" collapsed="false">
      <c r="A317" s="48" t="n">
        <v>315</v>
      </c>
      <c r="B317" s="48" t="n">
        <v>315</v>
      </c>
      <c r="C317" s="80" t="s">
        <v>80</v>
      </c>
      <c r="D317" s="81" t="s">
        <v>81</v>
      </c>
      <c r="E317" s="82" t="n">
        <v>25</v>
      </c>
      <c r="F317" s="82" t="n">
        <v>25</v>
      </c>
      <c r="G317" s="98"/>
      <c r="H317" s="95"/>
      <c r="I317" s="95"/>
      <c r="J317" s="81" t="n">
        <v>2011</v>
      </c>
    </row>
    <row r="318" s="97" customFormat="true" ht="27" hidden="false" customHeight="true" outlineLevel="0" collapsed="false">
      <c r="A318" s="48" t="n">
        <v>316</v>
      </c>
      <c r="B318" s="48" t="n">
        <v>316</v>
      </c>
      <c r="C318" s="80" t="s">
        <v>82</v>
      </c>
      <c r="D318" s="81" t="n">
        <v>41376</v>
      </c>
      <c r="E318" s="82" t="n">
        <v>1</v>
      </c>
      <c r="F318" s="82" t="n">
        <v>1</v>
      </c>
      <c r="G318" s="98"/>
      <c r="H318" s="95"/>
      <c r="I318" s="95"/>
      <c r="J318" s="81" t="n">
        <v>2011</v>
      </c>
    </row>
    <row r="319" s="97" customFormat="true" ht="27" hidden="false" customHeight="true" outlineLevel="0" collapsed="false">
      <c r="A319" s="48" t="n">
        <v>317</v>
      </c>
      <c r="B319" s="48" t="n">
        <v>317</v>
      </c>
      <c r="C319" s="80" t="s">
        <v>83</v>
      </c>
      <c r="D319" s="81" t="s">
        <v>84</v>
      </c>
      <c r="E319" s="82" t="n">
        <v>5</v>
      </c>
      <c r="F319" s="82" t="n">
        <v>5</v>
      </c>
      <c r="G319" s="98"/>
      <c r="H319" s="95"/>
      <c r="I319" s="95"/>
      <c r="J319" s="81" t="n">
        <v>2011</v>
      </c>
    </row>
    <row r="320" s="97" customFormat="true" ht="27" hidden="false" customHeight="true" outlineLevel="0" collapsed="false">
      <c r="A320" s="48" t="n">
        <v>318</v>
      </c>
      <c r="B320" s="48" t="n">
        <v>318</v>
      </c>
      <c r="C320" s="80" t="s">
        <v>85</v>
      </c>
      <c r="D320" s="81" t="s">
        <v>86</v>
      </c>
      <c r="E320" s="82" t="n">
        <v>217</v>
      </c>
      <c r="F320" s="82" t="n">
        <v>217</v>
      </c>
      <c r="G320" s="98"/>
      <c r="H320" s="95"/>
      <c r="I320" s="95"/>
      <c r="J320" s="81" t="n">
        <v>2011</v>
      </c>
    </row>
    <row r="321" s="97" customFormat="true" ht="27" hidden="false" customHeight="true" outlineLevel="0" collapsed="false">
      <c r="A321" s="48" t="n">
        <v>319</v>
      </c>
      <c r="B321" s="48" t="n">
        <v>319</v>
      </c>
      <c r="C321" s="80" t="s">
        <v>87</v>
      </c>
      <c r="D321" s="81" t="s">
        <v>88</v>
      </c>
      <c r="E321" s="82" t="n">
        <v>297</v>
      </c>
      <c r="F321" s="82" t="n">
        <v>298</v>
      </c>
      <c r="G321" s="98"/>
      <c r="H321" s="95"/>
      <c r="I321" s="95"/>
      <c r="J321" s="81" t="n">
        <v>2011</v>
      </c>
    </row>
    <row r="322" s="97" customFormat="true" ht="27" hidden="false" customHeight="true" outlineLevel="0" collapsed="false">
      <c r="A322" s="48" t="n">
        <v>320</v>
      </c>
      <c r="B322" s="48" t="n">
        <v>320</v>
      </c>
      <c r="C322" s="80" t="s">
        <v>89</v>
      </c>
      <c r="D322" s="81" t="s">
        <v>90</v>
      </c>
      <c r="E322" s="82" t="n">
        <v>14</v>
      </c>
      <c r="F322" s="82" t="n">
        <v>14</v>
      </c>
      <c r="G322" s="98"/>
      <c r="H322" s="95"/>
      <c r="I322" s="95"/>
      <c r="J322" s="81" t="n">
        <v>2011</v>
      </c>
    </row>
    <row r="323" s="97" customFormat="true" ht="27" hidden="false" customHeight="true" outlineLevel="0" collapsed="false">
      <c r="A323" s="48" t="n">
        <v>321</v>
      </c>
      <c r="B323" s="48" t="n">
        <v>321</v>
      </c>
      <c r="C323" s="80" t="s">
        <v>91</v>
      </c>
      <c r="D323" s="81" t="s">
        <v>92</v>
      </c>
      <c r="E323" s="82" t="n">
        <v>6</v>
      </c>
      <c r="F323" s="82" t="n">
        <v>6</v>
      </c>
      <c r="G323" s="98"/>
      <c r="H323" s="95"/>
      <c r="I323" s="95"/>
      <c r="J323" s="81" t="n">
        <v>2011</v>
      </c>
    </row>
    <row r="324" s="97" customFormat="true" ht="27" hidden="false" customHeight="true" outlineLevel="0" collapsed="false">
      <c r="A324" s="48" t="n">
        <v>322</v>
      </c>
      <c r="B324" s="48" t="n">
        <v>322</v>
      </c>
      <c r="C324" s="80" t="s">
        <v>93</v>
      </c>
      <c r="D324" s="81" t="s">
        <v>94</v>
      </c>
      <c r="E324" s="82" t="n">
        <v>99</v>
      </c>
      <c r="F324" s="82" t="n">
        <v>99</v>
      </c>
      <c r="G324" s="98"/>
      <c r="H324" s="95"/>
      <c r="I324" s="95"/>
      <c r="J324" s="81" t="n">
        <v>2011</v>
      </c>
    </row>
    <row r="325" s="97" customFormat="true" ht="27" hidden="false" customHeight="true" outlineLevel="0" collapsed="false">
      <c r="A325" s="48" t="n">
        <v>323</v>
      </c>
      <c r="B325" s="48" t="n">
        <v>323</v>
      </c>
      <c r="C325" s="80" t="s">
        <v>95</v>
      </c>
      <c r="D325" s="81" t="s">
        <v>96</v>
      </c>
      <c r="E325" s="82" t="n">
        <v>54</v>
      </c>
      <c r="F325" s="82" t="n">
        <v>58</v>
      </c>
      <c r="G325" s="98"/>
      <c r="H325" s="95"/>
      <c r="I325" s="95"/>
      <c r="J325" s="81" t="n">
        <v>2011</v>
      </c>
    </row>
    <row r="326" s="97" customFormat="true" ht="27" hidden="false" customHeight="true" outlineLevel="0" collapsed="false">
      <c r="A326" s="48" t="n">
        <v>324</v>
      </c>
      <c r="B326" s="48" t="n">
        <v>324</v>
      </c>
      <c r="C326" s="80" t="s">
        <v>97</v>
      </c>
      <c r="D326" s="81" t="s">
        <v>98</v>
      </c>
      <c r="E326" s="82" t="n">
        <v>203</v>
      </c>
      <c r="F326" s="82" t="n">
        <v>1643</v>
      </c>
      <c r="G326" s="98"/>
      <c r="H326" s="95"/>
      <c r="I326" s="95"/>
      <c r="J326" s="81" t="n">
        <v>2011</v>
      </c>
    </row>
    <row r="327" s="97" customFormat="true" ht="27" hidden="false" customHeight="true" outlineLevel="0" collapsed="false">
      <c r="A327" s="48" t="n">
        <v>325</v>
      </c>
      <c r="B327" s="48" t="n">
        <v>325</v>
      </c>
      <c r="C327" s="80" t="s">
        <v>99</v>
      </c>
      <c r="D327" s="81" t="s">
        <v>100</v>
      </c>
      <c r="E327" s="82" t="n">
        <v>92</v>
      </c>
      <c r="F327" s="82" t="n">
        <v>94</v>
      </c>
      <c r="G327" s="98"/>
      <c r="H327" s="95"/>
      <c r="I327" s="95"/>
      <c r="J327" s="81" t="n">
        <v>2011</v>
      </c>
    </row>
    <row r="328" s="97" customFormat="true" ht="27" hidden="false" customHeight="true" outlineLevel="0" collapsed="false">
      <c r="A328" s="48" t="n">
        <v>326</v>
      </c>
      <c r="B328" s="48" t="n">
        <v>326</v>
      </c>
      <c r="C328" s="80" t="s">
        <v>101</v>
      </c>
      <c r="D328" s="81" t="s">
        <v>102</v>
      </c>
      <c r="E328" s="82" t="n">
        <v>24</v>
      </c>
      <c r="F328" s="82" t="n">
        <v>24</v>
      </c>
      <c r="G328" s="98"/>
      <c r="H328" s="95"/>
      <c r="I328" s="95"/>
      <c r="J328" s="81" t="n">
        <v>2011</v>
      </c>
    </row>
    <row r="329" s="97" customFormat="true" ht="27" hidden="false" customHeight="true" outlineLevel="0" collapsed="false">
      <c r="A329" s="48" t="n">
        <v>327</v>
      </c>
      <c r="B329" s="48" t="n">
        <v>327</v>
      </c>
      <c r="C329" s="80" t="s">
        <v>103</v>
      </c>
      <c r="D329" s="81" t="s">
        <v>104</v>
      </c>
      <c r="E329" s="82" t="n">
        <v>3</v>
      </c>
      <c r="F329" s="82" t="n">
        <v>17</v>
      </c>
      <c r="G329" s="98"/>
      <c r="H329" s="95"/>
      <c r="I329" s="95"/>
      <c r="J329" s="81" t="n">
        <v>2011</v>
      </c>
    </row>
    <row r="330" s="97" customFormat="true" ht="27" hidden="false" customHeight="true" outlineLevel="0" collapsed="false">
      <c r="A330" s="48" t="n">
        <v>328</v>
      </c>
      <c r="B330" s="48" t="n">
        <v>328</v>
      </c>
      <c r="C330" s="80" t="s">
        <v>105</v>
      </c>
      <c r="D330" s="81" t="s">
        <v>106</v>
      </c>
      <c r="E330" s="82" t="n">
        <v>28</v>
      </c>
      <c r="F330" s="82" t="n">
        <v>28</v>
      </c>
      <c r="G330" s="98"/>
      <c r="H330" s="95"/>
      <c r="I330" s="95"/>
      <c r="J330" s="81" t="n">
        <v>2011</v>
      </c>
    </row>
    <row r="331" s="97" customFormat="true" ht="27" hidden="false" customHeight="true" outlineLevel="0" collapsed="false">
      <c r="A331" s="48" t="n">
        <v>329</v>
      </c>
      <c r="B331" s="48" t="n">
        <v>329</v>
      </c>
      <c r="C331" s="80" t="s">
        <v>107</v>
      </c>
      <c r="D331" s="81" t="s">
        <v>108</v>
      </c>
      <c r="E331" s="82" t="n">
        <v>11</v>
      </c>
      <c r="F331" s="82" t="n">
        <v>15</v>
      </c>
      <c r="G331" s="98"/>
      <c r="H331" s="95"/>
      <c r="I331" s="95"/>
      <c r="J331" s="81" t="n">
        <v>2011</v>
      </c>
    </row>
    <row r="332" s="97" customFormat="true" ht="27" hidden="false" customHeight="true" outlineLevel="0" collapsed="false">
      <c r="A332" s="48" t="n">
        <v>330</v>
      </c>
      <c r="B332" s="48" t="n">
        <v>330</v>
      </c>
      <c r="C332" s="80" t="s">
        <v>109</v>
      </c>
      <c r="D332" s="81" t="s">
        <v>110</v>
      </c>
      <c r="E332" s="82" t="n">
        <v>80</v>
      </c>
      <c r="F332" s="82" t="n">
        <v>80</v>
      </c>
      <c r="G332" s="98"/>
      <c r="H332" s="95"/>
      <c r="I332" s="95"/>
      <c r="J332" s="81" t="n">
        <v>2011</v>
      </c>
    </row>
    <row r="333" s="97" customFormat="true" ht="27" hidden="false" customHeight="true" outlineLevel="0" collapsed="false">
      <c r="A333" s="48" t="n">
        <v>331</v>
      </c>
      <c r="B333" s="48" t="n">
        <v>331</v>
      </c>
      <c r="C333" s="80" t="s">
        <v>111</v>
      </c>
      <c r="D333" s="95" t="s">
        <v>112</v>
      </c>
      <c r="E333" s="96" t="n">
        <v>234</v>
      </c>
      <c r="F333" s="96" t="n">
        <v>234</v>
      </c>
      <c r="G333" s="98"/>
      <c r="H333" s="95"/>
      <c r="I333" s="95"/>
      <c r="J333" s="81" t="n">
        <v>2011</v>
      </c>
    </row>
    <row r="334" s="85" customFormat="true" ht="27" hidden="false" customHeight="true" outlineLevel="0" collapsed="false">
      <c r="A334" s="48" t="n">
        <v>332</v>
      </c>
      <c r="B334" s="48" t="n">
        <v>332</v>
      </c>
      <c r="C334" s="95" t="s">
        <v>113</v>
      </c>
      <c r="D334" s="81" t="s">
        <v>114</v>
      </c>
      <c r="E334" s="82" t="n">
        <v>41</v>
      </c>
      <c r="F334" s="82" t="n">
        <v>124</v>
      </c>
      <c r="G334" s="98"/>
      <c r="H334" s="81"/>
      <c r="I334" s="81"/>
      <c r="J334" s="81" t="n">
        <v>2011</v>
      </c>
    </row>
    <row r="335" s="85" customFormat="true" ht="27" hidden="false" customHeight="true" outlineLevel="0" collapsed="false">
      <c r="A335" s="48" t="n">
        <v>333</v>
      </c>
      <c r="B335" s="48" t="n">
        <v>333</v>
      </c>
      <c r="C335" s="80" t="s">
        <v>115</v>
      </c>
      <c r="D335" s="81" t="s">
        <v>116</v>
      </c>
      <c r="E335" s="82" t="n">
        <v>116</v>
      </c>
      <c r="F335" s="82" t="n">
        <v>136</v>
      </c>
      <c r="G335" s="98"/>
      <c r="H335" s="81"/>
      <c r="I335" s="81"/>
      <c r="J335" s="81" t="n">
        <v>2011</v>
      </c>
    </row>
    <row r="336" s="85" customFormat="true" ht="27" hidden="false" customHeight="true" outlineLevel="0" collapsed="false">
      <c r="A336" s="48" t="n">
        <v>334</v>
      </c>
      <c r="B336" s="48" t="n">
        <v>334</v>
      </c>
      <c r="C336" s="80" t="s">
        <v>117</v>
      </c>
      <c r="D336" s="81" t="s">
        <v>118</v>
      </c>
      <c r="E336" s="82" t="n">
        <v>115</v>
      </c>
      <c r="F336" s="82" t="n">
        <v>115</v>
      </c>
      <c r="G336" s="98"/>
      <c r="H336" s="81"/>
      <c r="I336" s="81"/>
      <c r="J336" s="81" t="n">
        <v>2011</v>
      </c>
    </row>
    <row r="337" s="85" customFormat="true" ht="27" hidden="false" customHeight="true" outlineLevel="0" collapsed="false">
      <c r="A337" s="48" t="n">
        <v>335</v>
      </c>
      <c r="B337" s="48" t="n">
        <v>335</v>
      </c>
      <c r="C337" s="80" t="s">
        <v>119</v>
      </c>
      <c r="D337" s="81" t="s">
        <v>120</v>
      </c>
      <c r="E337" s="82" t="n">
        <v>138</v>
      </c>
      <c r="F337" s="82" t="n">
        <v>151</v>
      </c>
      <c r="G337" s="98"/>
      <c r="H337" s="81"/>
      <c r="I337" s="81"/>
      <c r="J337" s="81" t="n">
        <v>2011</v>
      </c>
    </row>
    <row r="338" s="85" customFormat="true" ht="27" hidden="false" customHeight="true" outlineLevel="0" collapsed="false">
      <c r="A338" s="48" t="n">
        <v>336</v>
      </c>
      <c r="B338" s="48" t="n">
        <v>336</v>
      </c>
      <c r="C338" s="80" t="s">
        <v>121</v>
      </c>
      <c r="D338" s="81" t="s">
        <v>122</v>
      </c>
      <c r="E338" s="82" t="n">
        <v>40</v>
      </c>
      <c r="F338" s="82" t="n">
        <v>40</v>
      </c>
      <c r="G338" s="98"/>
      <c r="H338" s="81"/>
      <c r="I338" s="81"/>
      <c r="J338" s="81" t="n">
        <v>2011</v>
      </c>
    </row>
    <row r="339" s="85" customFormat="true" ht="27" hidden="false" customHeight="true" outlineLevel="0" collapsed="false">
      <c r="A339" s="48" t="n">
        <v>337</v>
      </c>
      <c r="B339" s="48" t="n">
        <v>337</v>
      </c>
      <c r="C339" s="80" t="s">
        <v>123</v>
      </c>
      <c r="D339" s="81" t="s">
        <v>124</v>
      </c>
      <c r="E339" s="82" t="n">
        <v>165</v>
      </c>
      <c r="F339" s="82" t="n">
        <v>165</v>
      </c>
      <c r="G339" s="98"/>
      <c r="H339" s="81"/>
      <c r="I339" s="81"/>
      <c r="J339" s="81" t="n">
        <v>2011</v>
      </c>
    </row>
    <row r="340" s="85" customFormat="true" ht="27" hidden="false" customHeight="true" outlineLevel="0" collapsed="false">
      <c r="A340" s="48" t="n">
        <v>338</v>
      </c>
      <c r="B340" s="48" t="n">
        <v>338</v>
      </c>
      <c r="C340" s="80" t="s">
        <v>125</v>
      </c>
      <c r="D340" s="81" t="s">
        <v>126</v>
      </c>
      <c r="E340" s="82" t="n">
        <v>90</v>
      </c>
      <c r="F340" s="82" t="n">
        <v>92</v>
      </c>
      <c r="G340" s="98"/>
      <c r="H340" s="81"/>
      <c r="I340" s="81"/>
      <c r="J340" s="81" t="n">
        <v>2011</v>
      </c>
    </row>
    <row r="341" s="85" customFormat="true" ht="27" hidden="false" customHeight="true" outlineLevel="0" collapsed="false">
      <c r="A341" s="48" t="n">
        <v>339</v>
      </c>
      <c r="B341" s="48" t="n">
        <v>339</v>
      </c>
      <c r="C341" s="80" t="s">
        <v>127</v>
      </c>
      <c r="D341" s="81" t="s">
        <v>128</v>
      </c>
      <c r="E341" s="82" t="n">
        <v>7</v>
      </c>
      <c r="F341" s="82" t="n">
        <v>14</v>
      </c>
      <c r="G341" s="98"/>
      <c r="H341" s="81"/>
      <c r="I341" s="81"/>
      <c r="J341" s="81" t="n">
        <v>2011</v>
      </c>
    </row>
    <row r="342" s="85" customFormat="true" ht="27" hidden="false" customHeight="true" outlineLevel="0" collapsed="false">
      <c r="A342" s="48" t="n">
        <v>340</v>
      </c>
      <c r="B342" s="48" t="n">
        <v>340</v>
      </c>
      <c r="C342" s="80" t="s">
        <v>129</v>
      </c>
      <c r="D342" s="81" t="s">
        <v>130</v>
      </c>
      <c r="E342" s="82" t="n">
        <v>56</v>
      </c>
      <c r="F342" s="82" t="n">
        <v>176</v>
      </c>
      <c r="G342" s="98"/>
      <c r="H342" s="81"/>
      <c r="I342" s="81"/>
      <c r="J342" s="81" t="n">
        <v>2011</v>
      </c>
    </row>
    <row r="343" s="85" customFormat="true" ht="27" hidden="false" customHeight="true" outlineLevel="0" collapsed="false">
      <c r="A343" s="48" t="n">
        <v>341</v>
      </c>
      <c r="B343" s="48" t="n">
        <v>341</v>
      </c>
      <c r="C343" s="80" t="s">
        <v>131</v>
      </c>
      <c r="D343" s="81" t="s">
        <v>132</v>
      </c>
      <c r="E343" s="82" t="n">
        <v>23</v>
      </c>
      <c r="F343" s="82" t="n">
        <v>23</v>
      </c>
      <c r="G343" s="98"/>
      <c r="H343" s="81"/>
      <c r="I343" s="81"/>
      <c r="J343" s="81" t="n">
        <v>2011</v>
      </c>
    </row>
    <row r="344" s="85" customFormat="true" ht="27" hidden="false" customHeight="true" outlineLevel="0" collapsed="false">
      <c r="A344" s="48" t="n">
        <v>342</v>
      </c>
      <c r="B344" s="48" t="n">
        <v>342</v>
      </c>
      <c r="C344" s="80" t="s">
        <v>133</v>
      </c>
      <c r="D344" s="81" t="s">
        <v>134</v>
      </c>
      <c r="E344" s="82" t="n">
        <v>22</v>
      </c>
      <c r="F344" s="82" t="n">
        <v>52</v>
      </c>
      <c r="G344" s="98"/>
      <c r="H344" s="99" t="n">
        <v>59662</v>
      </c>
      <c r="I344" s="81"/>
      <c r="J344" s="81" t="n">
        <v>2011</v>
      </c>
    </row>
    <row r="345" s="97" customFormat="true" ht="27" hidden="false" customHeight="true" outlineLevel="0" collapsed="false">
      <c r="A345" s="48" t="n">
        <v>343</v>
      </c>
      <c r="B345" s="48" t="n">
        <v>343</v>
      </c>
      <c r="C345" s="80" t="s">
        <v>135</v>
      </c>
      <c r="D345" s="95" t="s">
        <v>136</v>
      </c>
      <c r="E345" s="96" t="n">
        <v>184</v>
      </c>
      <c r="F345" s="96" t="n">
        <v>385</v>
      </c>
      <c r="G345" s="98"/>
      <c r="H345" s="95"/>
      <c r="I345" s="95"/>
      <c r="J345" s="95" t="n">
        <v>2011</v>
      </c>
    </row>
    <row r="346" s="97" customFormat="true" ht="27" hidden="false" customHeight="true" outlineLevel="0" collapsed="false">
      <c r="A346" s="48" t="n">
        <v>344</v>
      </c>
      <c r="B346" s="48" t="n">
        <v>344</v>
      </c>
      <c r="C346" s="80" t="s">
        <v>137</v>
      </c>
      <c r="D346" s="95" t="s">
        <v>138</v>
      </c>
      <c r="E346" s="96" t="n">
        <v>233</v>
      </c>
      <c r="F346" s="96" t="n">
        <v>419</v>
      </c>
      <c r="G346" s="98"/>
      <c r="H346" s="95"/>
      <c r="I346" s="95"/>
      <c r="J346" s="95" t="n">
        <v>2011</v>
      </c>
    </row>
    <row r="347" s="85" customFormat="true" ht="27" hidden="false" customHeight="true" outlineLevel="0" collapsed="false">
      <c r="A347" s="48" t="n">
        <v>345</v>
      </c>
      <c r="B347" s="48" t="n">
        <v>345</v>
      </c>
      <c r="C347" s="80" t="s">
        <v>139</v>
      </c>
      <c r="D347" s="100" t="s">
        <v>140</v>
      </c>
      <c r="E347" s="82" t="n">
        <v>32</v>
      </c>
      <c r="F347" s="101" t="n">
        <v>32</v>
      </c>
      <c r="G347" s="98"/>
      <c r="H347" s="81"/>
      <c r="I347" s="100"/>
      <c r="J347" s="95" t="n">
        <v>2011</v>
      </c>
    </row>
    <row r="348" s="85" customFormat="true" ht="27" hidden="false" customHeight="true" outlineLevel="0" collapsed="false">
      <c r="A348" s="48" t="n">
        <v>346</v>
      </c>
      <c r="B348" s="48" t="n">
        <v>346</v>
      </c>
      <c r="C348" s="80" t="s">
        <v>141</v>
      </c>
      <c r="D348" s="100" t="s">
        <v>142</v>
      </c>
      <c r="E348" s="82" t="n">
        <v>110</v>
      </c>
      <c r="F348" s="101" t="n">
        <v>110</v>
      </c>
      <c r="G348" s="98"/>
      <c r="H348" s="81"/>
      <c r="I348" s="100"/>
      <c r="J348" s="95" t="n">
        <v>2011</v>
      </c>
    </row>
    <row r="349" s="85" customFormat="true" ht="27" hidden="false" customHeight="true" outlineLevel="0" collapsed="false">
      <c r="A349" s="48" t="n">
        <v>347</v>
      </c>
      <c r="B349" s="48" t="n">
        <v>347</v>
      </c>
      <c r="C349" s="80" t="s">
        <v>143</v>
      </c>
      <c r="D349" s="100" t="s">
        <v>144</v>
      </c>
      <c r="E349" s="82" t="n">
        <v>4</v>
      </c>
      <c r="F349" s="101" t="n">
        <v>17</v>
      </c>
      <c r="G349" s="98"/>
      <c r="H349" s="81"/>
      <c r="I349" s="100"/>
      <c r="J349" s="95" t="n">
        <v>2011</v>
      </c>
    </row>
    <row r="350" s="85" customFormat="true" ht="27" hidden="false" customHeight="true" outlineLevel="0" collapsed="false">
      <c r="A350" s="48" t="n">
        <v>348</v>
      </c>
      <c r="B350" s="48" t="n">
        <v>348</v>
      </c>
      <c r="C350" s="80" t="s">
        <v>145</v>
      </c>
      <c r="D350" s="100" t="s">
        <v>146</v>
      </c>
      <c r="E350" s="82" t="n">
        <v>523</v>
      </c>
      <c r="F350" s="101" t="n">
        <v>523</v>
      </c>
      <c r="G350" s="98"/>
      <c r="H350" s="81"/>
      <c r="I350" s="100"/>
      <c r="J350" s="95" t="n">
        <v>2011</v>
      </c>
    </row>
    <row r="351" s="85" customFormat="true" ht="27" hidden="false" customHeight="true" outlineLevel="0" collapsed="false">
      <c r="A351" s="48" t="n">
        <v>349</v>
      </c>
      <c r="B351" s="48" t="n">
        <v>349</v>
      </c>
      <c r="C351" s="80" t="s">
        <v>147</v>
      </c>
      <c r="D351" s="100" t="s">
        <v>148</v>
      </c>
      <c r="E351" s="82" t="n">
        <v>19</v>
      </c>
      <c r="F351" s="101" t="n">
        <v>23</v>
      </c>
      <c r="G351" s="98"/>
      <c r="H351" s="81"/>
      <c r="I351" s="100"/>
      <c r="J351" s="95" t="n">
        <v>2011</v>
      </c>
    </row>
    <row r="352" s="85" customFormat="true" ht="27" hidden="false" customHeight="true" outlineLevel="0" collapsed="false">
      <c r="A352" s="48" t="n">
        <v>350</v>
      </c>
      <c r="B352" s="48" t="n">
        <v>350</v>
      </c>
      <c r="C352" s="80" t="s">
        <v>149</v>
      </c>
      <c r="D352" s="100" t="s">
        <v>150</v>
      </c>
      <c r="E352" s="82" t="n">
        <v>29</v>
      </c>
      <c r="F352" s="101" t="n">
        <v>29</v>
      </c>
      <c r="G352" s="98"/>
      <c r="H352" s="81"/>
      <c r="I352" s="100"/>
      <c r="J352" s="95" t="n">
        <v>2011</v>
      </c>
    </row>
    <row r="353" s="85" customFormat="true" ht="27" hidden="false" customHeight="true" outlineLevel="0" collapsed="false">
      <c r="A353" s="48" t="n">
        <v>351</v>
      </c>
      <c r="B353" s="48" t="n">
        <v>351</v>
      </c>
      <c r="C353" s="80" t="s">
        <v>151</v>
      </c>
      <c r="D353" s="100" t="s">
        <v>152</v>
      </c>
      <c r="E353" s="82" t="n">
        <v>10</v>
      </c>
      <c r="F353" s="101" t="n">
        <v>10</v>
      </c>
      <c r="G353" s="98"/>
      <c r="H353" s="81"/>
      <c r="I353" s="100"/>
      <c r="J353" s="95" t="n">
        <v>2011</v>
      </c>
    </row>
    <row r="354" s="85" customFormat="true" ht="27" hidden="false" customHeight="true" outlineLevel="0" collapsed="false">
      <c r="A354" s="48" t="n">
        <v>352</v>
      </c>
      <c r="B354" s="48" t="n">
        <v>352</v>
      </c>
      <c r="C354" s="80" t="s">
        <v>153</v>
      </c>
      <c r="D354" s="100" t="s">
        <v>154</v>
      </c>
      <c r="E354" s="82" t="n">
        <v>24</v>
      </c>
      <c r="F354" s="101" t="n">
        <v>24</v>
      </c>
      <c r="G354" s="98"/>
      <c r="H354" s="81"/>
      <c r="I354" s="100"/>
      <c r="J354" s="95" t="n">
        <v>2011</v>
      </c>
    </row>
    <row r="355" s="85" customFormat="true" ht="27" hidden="false" customHeight="true" outlineLevel="0" collapsed="false">
      <c r="A355" s="48" t="n">
        <v>353</v>
      </c>
      <c r="B355" s="48" t="n">
        <v>353</v>
      </c>
      <c r="C355" s="80" t="s">
        <v>155</v>
      </c>
      <c r="D355" s="100" t="s">
        <v>156</v>
      </c>
      <c r="E355" s="82" t="n">
        <v>3</v>
      </c>
      <c r="F355" s="101" t="n">
        <v>3</v>
      </c>
      <c r="G355" s="98"/>
      <c r="H355" s="81"/>
      <c r="I355" s="100"/>
      <c r="J355" s="95" t="n">
        <v>2011</v>
      </c>
    </row>
    <row r="356" s="85" customFormat="true" ht="27" hidden="false" customHeight="true" outlineLevel="0" collapsed="false">
      <c r="A356" s="48" t="n">
        <v>354</v>
      </c>
      <c r="B356" s="48" t="n">
        <v>354</v>
      </c>
      <c r="C356" s="80" t="s">
        <v>157</v>
      </c>
      <c r="D356" s="100" t="s">
        <v>158</v>
      </c>
      <c r="E356" s="82" t="n">
        <v>246</v>
      </c>
      <c r="F356" s="101" t="n">
        <v>516</v>
      </c>
      <c r="G356" s="98"/>
      <c r="H356" s="81"/>
      <c r="I356" s="100"/>
      <c r="J356" s="95" t="n">
        <v>2011</v>
      </c>
    </row>
    <row r="357" s="85" customFormat="true" ht="27" hidden="false" customHeight="true" outlineLevel="0" collapsed="false">
      <c r="A357" s="48" t="n">
        <v>355</v>
      </c>
      <c r="B357" s="48" t="n">
        <v>355</v>
      </c>
      <c r="C357" s="80" t="s">
        <v>159</v>
      </c>
      <c r="D357" s="100" t="s">
        <v>160</v>
      </c>
      <c r="E357" s="82" t="n">
        <v>13</v>
      </c>
      <c r="F357" s="101" t="n">
        <v>29</v>
      </c>
      <c r="G357" s="98"/>
      <c r="H357" s="81"/>
      <c r="I357" s="100"/>
      <c r="J357" s="95" t="n">
        <v>2011</v>
      </c>
    </row>
    <row r="358" s="85" customFormat="true" ht="27" hidden="false" customHeight="true" outlineLevel="0" collapsed="false">
      <c r="A358" s="48" t="n">
        <v>356</v>
      </c>
      <c r="B358" s="48" t="n">
        <v>356</v>
      </c>
      <c r="C358" s="80" t="s">
        <v>161</v>
      </c>
      <c r="D358" s="100" t="s">
        <v>162</v>
      </c>
      <c r="E358" s="82" t="n">
        <v>6</v>
      </c>
      <c r="F358" s="101" t="n">
        <v>18</v>
      </c>
      <c r="G358" s="98"/>
      <c r="H358" s="81"/>
      <c r="I358" s="100"/>
      <c r="J358" s="95" t="n">
        <v>2011</v>
      </c>
    </row>
    <row r="359" s="85" customFormat="true" ht="27" hidden="false" customHeight="true" outlineLevel="0" collapsed="false">
      <c r="A359" s="48" t="n">
        <v>357</v>
      </c>
      <c r="B359" s="48" t="n">
        <v>357</v>
      </c>
      <c r="C359" s="80" t="s">
        <v>163</v>
      </c>
      <c r="D359" s="100" t="s">
        <v>164</v>
      </c>
      <c r="E359" s="82" t="n">
        <v>4</v>
      </c>
      <c r="F359" s="101" t="n">
        <v>4</v>
      </c>
      <c r="G359" s="98"/>
      <c r="H359" s="81"/>
      <c r="I359" s="100"/>
      <c r="J359" s="95" t="n">
        <v>2011</v>
      </c>
    </row>
    <row r="360" s="85" customFormat="true" ht="27" hidden="false" customHeight="true" outlineLevel="0" collapsed="false">
      <c r="A360" s="48" t="n">
        <v>358</v>
      </c>
      <c r="B360" s="48" t="n">
        <v>358</v>
      </c>
      <c r="C360" s="80" t="s">
        <v>165</v>
      </c>
      <c r="D360" s="100" t="n">
        <v>44997</v>
      </c>
      <c r="E360" s="82" t="n">
        <v>1</v>
      </c>
      <c r="F360" s="101" t="n">
        <v>1</v>
      </c>
      <c r="G360" s="98"/>
      <c r="H360" s="81"/>
      <c r="I360" s="100"/>
      <c r="J360" s="95" t="n">
        <v>2011</v>
      </c>
    </row>
    <row r="361" s="85" customFormat="true" ht="27" hidden="false" customHeight="true" outlineLevel="0" collapsed="false">
      <c r="A361" s="48" t="n">
        <v>359</v>
      </c>
      <c r="B361" s="48" t="n">
        <v>359</v>
      </c>
      <c r="C361" s="80" t="s">
        <v>166</v>
      </c>
      <c r="D361" s="100" t="s">
        <v>167</v>
      </c>
      <c r="E361" s="82" t="n">
        <v>42</v>
      </c>
      <c r="F361" s="101" t="n">
        <v>218</v>
      </c>
      <c r="G361" s="98"/>
      <c r="H361" s="81"/>
      <c r="I361" s="100"/>
      <c r="J361" s="95" t="n">
        <v>2011</v>
      </c>
    </row>
    <row r="362" s="85" customFormat="true" ht="27" hidden="false" customHeight="true" outlineLevel="0" collapsed="false">
      <c r="A362" s="48" t="n">
        <v>360</v>
      </c>
      <c r="B362" s="48" t="n">
        <v>360</v>
      </c>
      <c r="C362" s="80" t="s">
        <v>168</v>
      </c>
      <c r="D362" s="100" t="s">
        <v>169</v>
      </c>
      <c r="E362" s="82" t="n">
        <v>23</v>
      </c>
      <c r="F362" s="101" t="n">
        <v>134</v>
      </c>
      <c r="G362" s="98"/>
      <c r="H362" s="81"/>
      <c r="I362" s="100"/>
      <c r="J362" s="95" t="n">
        <v>2011</v>
      </c>
    </row>
    <row r="363" s="85" customFormat="true" ht="27" hidden="false" customHeight="true" outlineLevel="0" collapsed="false">
      <c r="A363" s="48" t="n">
        <v>361</v>
      </c>
      <c r="B363" s="48" t="n">
        <v>361</v>
      </c>
      <c r="C363" s="80" t="s">
        <v>170</v>
      </c>
      <c r="D363" s="100" t="s">
        <v>171</v>
      </c>
      <c r="E363" s="82" t="n">
        <v>3</v>
      </c>
      <c r="F363" s="101" t="n">
        <v>3</v>
      </c>
      <c r="G363" s="98"/>
      <c r="H363" s="81"/>
      <c r="I363" s="100"/>
      <c r="J363" s="95" t="n">
        <v>2011</v>
      </c>
    </row>
    <row r="364" s="85" customFormat="true" ht="27" hidden="false" customHeight="true" outlineLevel="0" collapsed="false">
      <c r="A364" s="48" t="n">
        <v>362</v>
      </c>
      <c r="B364" s="48" t="n">
        <v>362</v>
      </c>
      <c r="C364" s="80" t="s">
        <v>172</v>
      </c>
      <c r="D364" s="100" t="s">
        <v>173</v>
      </c>
      <c r="E364" s="82" t="n">
        <v>12</v>
      </c>
      <c r="F364" s="101" t="n">
        <v>12</v>
      </c>
      <c r="G364" s="98"/>
      <c r="H364" s="81"/>
      <c r="I364" s="100"/>
      <c r="J364" s="95" t="n">
        <v>2011</v>
      </c>
    </row>
    <row r="365" s="85" customFormat="true" ht="27" hidden="false" customHeight="true" outlineLevel="0" collapsed="false">
      <c r="A365" s="87" t="n">
        <v>363</v>
      </c>
      <c r="B365" s="48" t="n">
        <v>363</v>
      </c>
      <c r="C365" s="88" t="s">
        <v>174</v>
      </c>
      <c r="D365" s="102" t="s">
        <v>175</v>
      </c>
      <c r="E365" s="90" t="n">
        <v>16</v>
      </c>
      <c r="F365" s="103" t="n">
        <v>51</v>
      </c>
      <c r="G365" s="104"/>
      <c r="H365" s="89"/>
      <c r="I365" s="102"/>
      <c r="J365" s="89" t="n">
        <v>2011</v>
      </c>
    </row>
    <row r="366" s="85" customFormat="true" ht="27" hidden="false" customHeight="true" outlineLevel="0" collapsed="false">
      <c r="A366" s="91" t="n">
        <v>364</v>
      </c>
      <c r="B366" s="48" t="n">
        <v>364</v>
      </c>
      <c r="C366" s="92" t="s">
        <v>176</v>
      </c>
      <c r="D366" s="105" t="s">
        <v>177</v>
      </c>
      <c r="E366" s="94" t="n">
        <v>75</v>
      </c>
      <c r="F366" s="106" t="n">
        <v>75</v>
      </c>
      <c r="G366" s="107"/>
      <c r="H366" s="93"/>
      <c r="I366" s="105"/>
      <c r="J366" s="93" t="n">
        <v>2012</v>
      </c>
    </row>
    <row r="367" s="85" customFormat="true" ht="27" hidden="false" customHeight="true" outlineLevel="0" collapsed="false">
      <c r="A367" s="48" t="n">
        <v>365</v>
      </c>
      <c r="B367" s="48" t="n">
        <v>365</v>
      </c>
      <c r="C367" s="80" t="s">
        <v>178</v>
      </c>
      <c r="D367" s="100" t="s">
        <v>179</v>
      </c>
      <c r="E367" s="82" t="n">
        <v>180</v>
      </c>
      <c r="F367" s="101" t="n">
        <v>180</v>
      </c>
      <c r="G367" s="98"/>
      <c r="H367" s="81"/>
      <c r="I367" s="100"/>
      <c r="J367" s="81" t="n">
        <v>2012.01</v>
      </c>
    </row>
    <row r="368" s="85" customFormat="true" ht="27" hidden="false" customHeight="true" outlineLevel="0" collapsed="false">
      <c r="A368" s="48" t="n">
        <v>366</v>
      </c>
      <c r="B368" s="48" t="n">
        <v>366</v>
      </c>
      <c r="C368" s="80" t="s">
        <v>180</v>
      </c>
      <c r="D368" s="100" t="s">
        <v>181</v>
      </c>
      <c r="E368" s="82" t="n">
        <v>17</v>
      </c>
      <c r="F368" s="101" t="n">
        <v>17</v>
      </c>
      <c r="G368" s="95"/>
      <c r="H368" s="81"/>
      <c r="I368" s="100"/>
      <c r="J368" s="81" t="n">
        <v>2012.01</v>
      </c>
    </row>
    <row r="369" s="85" customFormat="true" ht="27" hidden="false" customHeight="true" outlineLevel="0" collapsed="false">
      <c r="A369" s="48" t="n">
        <v>367</v>
      </c>
      <c r="B369" s="48" t="n">
        <v>367</v>
      </c>
      <c r="C369" s="80" t="s">
        <v>182</v>
      </c>
      <c r="D369" s="100" t="s">
        <v>183</v>
      </c>
      <c r="E369" s="82" t="n">
        <v>258</v>
      </c>
      <c r="F369" s="101" t="n">
        <v>280</v>
      </c>
      <c r="G369" s="95"/>
      <c r="H369" s="81"/>
      <c r="I369" s="100"/>
      <c r="J369" s="81" t="n">
        <v>2012.01</v>
      </c>
    </row>
    <row r="370" s="85" customFormat="true" ht="27" hidden="false" customHeight="true" outlineLevel="0" collapsed="false">
      <c r="A370" s="48" t="n">
        <v>368</v>
      </c>
      <c r="B370" s="48" t="n">
        <v>368</v>
      </c>
      <c r="C370" s="80" t="s">
        <v>184</v>
      </c>
      <c r="D370" s="100" t="s">
        <v>185</v>
      </c>
      <c r="E370" s="82" t="n">
        <v>2</v>
      </c>
      <c r="F370" s="101" t="n">
        <v>2</v>
      </c>
      <c r="G370" s="95"/>
      <c r="H370" s="81"/>
      <c r="I370" s="100"/>
      <c r="J370" s="81" t="n">
        <v>2012.01</v>
      </c>
    </row>
    <row r="371" s="97" customFormat="true" ht="27" hidden="false" customHeight="true" outlineLevel="0" collapsed="false">
      <c r="A371" s="48" t="n">
        <v>369</v>
      </c>
      <c r="B371" s="48" t="n">
        <v>369</v>
      </c>
      <c r="C371" s="80" t="s">
        <v>186</v>
      </c>
      <c r="D371" s="108" t="s">
        <v>187</v>
      </c>
      <c r="E371" s="96" t="n">
        <v>28</v>
      </c>
      <c r="F371" s="109" t="n">
        <v>28</v>
      </c>
      <c r="G371" s="95"/>
      <c r="H371" s="95"/>
      <c r="I371" s="108"/>
      <c r="J371" s="95"/>
    </row>
    <row r="372" s="97" customFormat="true" ht="27" hidden="false" customHeight="true" outlineLevel="0" collapsed="false">
      <c r="A372" s="48" t="n">
        <v>370</v>
      </c>
      <c r="B372" s="48" t="n">
        <v>370</v>
      </c>
      <c r="C372" s="80" t="s">
        <v>188</v>
      </c>
      <c r="D372" s="108" t="s">
        <v>189</v>
      </c>
      <c r="E372" s="96" t="n">
        <v>68</v>
      </c>
      <c r="F372" s="109" t="n">
        <v>68</v>
      </c>
      <c r="G372" s="95"/>
      <c r="H372" s="95"/>
      <c r="I372" s="108"/>
      <c r="J372" s="95"/>
    </row>
    <row r="373" s="97" customFormat="true" ht="27" hidden="false" customHeight="true" outlineLevel="0" collapsed="false">
      <c r="A373" s="48" t="n">
        <v>371</v>
      </c>
      <c r="B373" s="48" t="n">
        <v>371</v>
      </c>
      <c r="C373" s="80" t="s">
        <v>190</v>
      </c>
      <c r="D373" s="108" t="s">
        <v>191</v>
      </c>
      <c r="E373" s="96" t="n">
        <v>28</v>
      </c>
      <c r="F373" s="109" t="n">
        <v>44</v>
      </c>
      <c r="G373" s="95"/>
      <c r="H373" s="95"/>
      <c r="I373" s="108"/>
      <c r="J373" s="95"/>
    </row>
    <row r="374" s="97" customFormat="true" ht="27" hidden="false" customHeight="true" outlineLevel="0" collapsed="false">
      <c r="A374" s="48" t="n">
        <v>372</v>
      </c>
      <c r="B374" s="48" t="n">
        <v>372</v>
      </c>
      <c r="C374" s="80" t="s">
        <v>192</v>
      </c>
      <c r="D374" s="110" t="s">
        <v>193</v>
      </c>
      <c r="E374" s="111" t="n">
        <v>62</v>
      </c>
      <c r="F374" s="112" t="n">
        <v>76</v>
      </c>
      <c r="G374" s="53"/>
      <c r="H374" s="53"/>
      <c r="I374" s="110"/>
      <c r="J374" s="53"/>
    </row>
    <row r="375" s="85" customFormat="true" ht="27" hidden="false" customHeight="true" outlineLevel="0" collapsed="false">
      <c r="A375" s="48" t="n">
        <v>373</v>
      </c>
      <c r="B375" s="48" t="n">
        <v>373</v>
      </c>
      <c r="C375" s="80" t="s">
        <v>194</v>
      </c>
      <c r="D375" s="113" t="s">
        <v>195</v>
      </c>
      <c r="E375" s="46" t="n">
        <v>215</v>
      </c>
      <c r="F375" s="114" t="n">
        <v>303</v>
      </c>
      <c r="G375" s="53"/>
      <c r="H375" s="48"/>
      <c r="I375" s="113"/>
      <c r="J375" s="48"/>
    </row>
    <row r="376" s="85" customFormat="true" ht="27" hidden="false" customHeight="true" outlineLevel="0" collapsed="false">
      <c r="A376" s="48" t="n">
        <v>374</v>
      </c>
      <c r="B376" s="48" t="n">
        <v>374</v>
      </c>
      <c r="C376" s="80" t="s">
        <v>196</v>
      </c>
      <c r="D376" s="113" t="s">
        <v>197</v>
      </c>
      <c r="E376" s="46" t="n">
        <v>40</v>
      </c>
      <c r="F376" s="114" t="n">
        <v>40</v>
      </c>
      <c r="G376" s="53"/>
      <c r="H376" s="48"/>
      <c r="I376" s="113"/>
      <c r="J376" s="48"/>
    </row>
    <row r="377" s="85" customFormat="true" ht="27" hidden="false" customHeight="true" outlineLevel="0" collapsed="false">
      <c r="A377" s="48" t="n">
        <v>375</v>
      </c>
      <c r="B377" s="48" t="n">
        <v>375</v>
      </c>
      <c r="C377" s="80" t="s">
        <v>198</v>
      </c>
      <c r="D377" s="113" t="s">
        <v>199</v>
      </c>
      <c r="E377" s="46" t="n">
        <v>89</v>
      </c>
      <c r="F377" s="114" t="n">
        <v>89</v>
      </c>
      <c r="G377" s="53"/>
      <c r="H377" s="48"/>
      <c r="I377" s="113"/>
      <c r="J377" s="48"/>
    </row>
    <row r="378" s="85" customFormat="true" ht="27" hidden="false" customHeight="true" outlineLevel="0" collapsed="false">
      <c r="A378" s="48" t="n">
        <v>376</v>
      </c>
      <c r="B378" s="48" t="n">
        <v>376</v>
      </c>
      <c r="C378" s="80" t="s">
        <v>200</v>
      </c>
      <c r="D378" s="113" t="s">
        <v>201</v>
      </c>
      <c r="E378" s="46" t="n">
        <v>246</v>
      </c>
      <c r="F378" s="114" t="n">
        <v>246</v>
      </c>
      <c r="G378" s="53"/>
      <c r="H378" s="48"/>
      <c r="I378" s="113"/>
      <c r="J378" s="48" t="n">
        <v>2012.02</v>
      </c>
    </row>
    <row r="379" customFormat="false" ht="27" hidden="false" customHeight="true" outlineLevel="0" collapsed="false">
      <c r="A379" s="48" t="n">
        <v>377</v>
      </c>
      <c r="B379" s="48" t="n">
        <v>377</v>
      </c>
      <c r="C379" s="80" t="s">
        <v>202</v>
      </c>
      <c r="D379" s="48" t="s">
        <v>203</v>
      </c>
      <c r="E379" s="46" t="n">
        <v>49</v>
      </c>
      <c r="F379" s="46" t="n">
        <v>49</v>
      </c>
      <c r="G379" s="48"/>
      <c r="H379" s="48"/>
      <c r="I379" s="48"/>
    </row>
    <row r="380" customFormat="false" ht="27" hidden="false" customHeight="true" outlineLevel="0" collapsed="false">
      <c r="A380" s="48" t="n">
        <v>378</v>
      </c>
      <c r="B380" s="48" t="n">
        <v>378</v>
      </c>
      <c r="C380" s="80" t="s">
        <v>204</v>
      </c>
      <c r="D380" s="48" t="s">
        <v>205</v>
      </c>
      <c r="E380" s="46" t="n">
        <v>14</v>
      </c>
      <c r="F380" s="46" t="n">
        <v>418</v>
      </c>
      <c r="G380" s="48"/>
      <c r="H380" s="48"/>
      <c r="I380" s="48"/>
    </row>
    <row r="381" customFormat="false" ht="27" hidden="false" customHeight="true" outlineLevel="0" collapsed="false">
      <c r="A381" s="48" t="n">
        <v>379</v>
      </c>
      <c r="B381" s="48" t="n">
        <v>379</v>
      </c>
      <c r="C381" s="80" t="s">
        <v>206</v>
      </c>
      <c r="D381" s="48" t="s">
        <v>207</v>
      </c>
      <c r="E381" s="46" t="n">
        <v>154</v>
      </c>
      <c r="F381" s="46" t="n">
        <v>154</v>
      </c>
      <c r="G381" s="48"/>
      <c r="H381" s="48"/>
      <c r="I381" s="48"/>
    </row>
    <row r="382" customFormat="false" ht="27" hidden="false" customHeight="true" outlineLevel="0" collapsed="false">
      <c r="A382" s="48" t="n">
        <v>380</v>
      </c>
      <c r="B382" s="48" t="n">
        <v>380</v>
      </c>
      <c r="C382" s="80" t="s">
        <v>208</v>
      </c>
      <c r="D382" s="48" t="s">
        <v>209</v>
      </c>
      <c r="E382" s="46" t="n">
        <v>87</v>
      </c>
      <c r="F382" s="46" t="n">
        <v>87</v>
      </c>
      <c r="G382" s="48"/>
      <c r="H382" s="48"/>
      <c r="I382" s="48"/>
      <c r="J382" s="48" t="n">
        <v>2012.03</v>
      </c>
    </row>
    <row r="383" customFormat="false" ht="31.5" hidden="false" customHeight="true" outlineLevel="0" collapsed="false">
      <c r="A383" s="48" t="n">
        <v>381</v>
      </c>
      <c r="B383" s="48" t="n">
        <v>381</v>
      </c>
      <c r="C383" s="115" t="s">
        <v>210</v>
      </c>
      <c r="D383" s="116" t="s">
        <v>211</v>
      </c>
      <c r="E383" s="117" t="n">
        <v>1303</v>
      </c>
      <c r="F383" s="117" t="n">
        <v>1499</v>
      </c>
      <c r="J383" s="91" t="n">
        <v>2012.5</v>
      </c>
    </row>
    <row r="384" customFormat="false" ht="27" hidden="false" customHeight="true" outlineLevel="0" collapsed="false">
      <c r="A384" s="48" t="n">
        <v>382</v>
      </c>
      <c r="B384" s="48" t="n">
        <v>382</v>
      </c>
      <c r="C384" s="118" t="s">
        <v>212</v>
      </c>
      <c r="D384" s="119" t="s">
        <v>213</v>
      </c>
      <c r="E384" s="120" t="n">
        <v>30</v>
      </c>
      <c r="F384" s="120" t="n">
        <v>30</v>
      </c>
      <c r="J384" s="48" t="n">
        <v>2012.4</v>
      </c>
    </row>
    <row r="385" customFormat="false" ht="27" hidden="false" customHeight="true" outlineLevel="0" collapsed="false">
      <c r="A385" s="48" t="n">
        <v>383</v>
      </c>
      <c r="B385" s="48" t="n">
        <v>383</v>
      </c>
      <c r="C385" s="121" t="s">
        <v>214</v>
      </c>
      <c r="D385" s="122" t="s">
        <v>215</v>
      </c>
      <c r="E385" s="123" t="n">
        <v>43</v>
      </c>
      <c r="F385" s="123" t="n">
        <v>63</v>
      </c>
      <c r="J385" s="48" t="n">
        <v>2012.4</v>
      </c>
    </row>
    <row r="386" customFormat="false" ht="27" hidden="false" customHeight="true" outlineLevel="0" collapsed="false">
      <c r="A386" s="48" t="n">
        <v>384</v>
      </c>
      <c r="B386" s="48" t="n">
        <v>384</v>
      </c>
      <c r="C386" s="121" t="s">
        <v>216</v>
      </c>
      <c r="D386" s="122" t="s">
        <v>217</v>
      </c>
      <c r="E386" s="123" t="n">
        <v>17</v>
      </c>
      <c r="F386" s="123" t="n">
        <v>17</v>
      </c>
      <c r="J386" s="48" t="n">
        <v>2012.4</v>
      </c>
    </row>
    <row r="387" customFormat="false" ht="27" hidden="false" customHeight="true" outlineLevel="0" collapsed="false">
      <c r="A387" s="48" t="n">
        <v>385</v>
      </c>
      <c r="B387" s="48" t="n">
        <v>385</v>
      </c>
      <c r="C387" s="121" t="s">
        <v>218</v>
      </c>
      <c r="D387" s="122" t="s">
        <v>219</v>
      </c>
      <c r="E387" s="123" t="n">
        <v>27</v>
      </c>
      <c r="F387" s="123" t="n">
        <v>29</v>
      </c>
      <c r="J387" s="48" t="n">
        <v>2012.4</v>
      </c>
    </row>
    <row r="388" customFormat="false" ht="27" hidden="false" customHeight="true" outlineLevel="0" collapsed="false">
      <c r="A388" s="48" t="n">
        <v>386</v>
      </c>
      <c r="B388" s="48" t="n">
        <v>386</v>
      </c>
      <c r="C388" s="118" t="s">
        <v>220</v>
      </c>
      <c r="D388" s="124" t="s">
        <v>221</v>
      </c>
      <c r="E388" s="125" t="n">
        <v>135</v>
      </c>
      <c r="F388" s="125" t="n">
        <v>136</v>
      </c>
      <c r="J388" s="48" t="n">
        <v>2012.8</v>
      </c>
    </row>
    <row r="389" customFormat="false" ht="27" hidden="false" customHeight="true" outlineLevel="0" collapsed="false">
      <c r="A389" s="48" t="n">
        <v>387</v>
      </c>
      <c r="B389" s="48" t="n">
        <v>387</v>
      </c>
      <c r="C389" s="121" t="s">
        <v>222</v>
      </c>
      <c r="D389" s="98" t="s">
        <v>223</v>
      </c>
      <c r="E389" s="126" t="n">
        <v>994</v>
      </c>
      <c r="F389" s="126" t="n">
        <v>997</v>
      </c>
      <c r="J389" s="48" t="n">
        <v>2012.8</v>
      </c>
    </row>
    <row r="390" customFormat="false" ht="27" hidden="false" customHeight="true" outlineLevel="0" collapsed="false">
      <c r="A390" s="48" t="n">
        <v>388</v>
      </c>
      <c r="B390" s="48" t="n">
        <v>388</v>
      </c>
      <c r="C390" s="121" t="s">
        <v>224</v>
      </c>
      <c r="D390" s="98" t="s">
        <v>225</v>
      </c>
      <c r="E390" s="126" t="n">
        <v>374</v>
      </c>
      <c r="F390" s="126" t="n">
        <v>374</v>
      </c>
      <c r="J390" s="48" t="n">
        <v>2012.6</v>
      </c>
    </row>
    <row r="391" customFormat="false" ht="27" hidden="false" customHeight="true" outlineLevel="0" collapsed="false">
      <c r="A391" s="48" t="n">
        <v>389</v>
      </c>
      <c r="B391" s="48" t="n">
        <v>389</v>
      </c>
      <c r="C391" s="121" t="s">
        <v>226</v>
      </c>
      <c r="D391" s="98" t="s">
        <v>227</v>
      </c>
      <c r="E391" s="126" t="n">
        <v>36</v>
      </c>
      <c r="F391" s="126" t="n">
        <v>36</v>
      </c>
      <c r="J391" s="48" t="n">
        <v>2012.7</v>
      </c>
    </row>
    <row r="392" customFormat="false" ht="27" hidden="false" customHeight="true" outlineLevel="0" collapsed="false">
      <c r="A392" s="48" t="n">
        <v>390</v>
      </c>
      <c r="B392" s="48" t="n">
        <v>390</v>
      </c>
      <c r="C392" s="121" t="s">
        <v>228</v>
      </c>
      <c r="D392" s="98" t="s">
        <v>229</v>
      </c>
      <c r="E392" s="126" t="n">
        <v>101</v>
      </c>
      <c r="F392" s="126" t="n">
        <v>101</v>
      </c>
      <c r="J392" s="48" t="n">
        <v>2012.7</v>
      </c>
    </row>
    <row r="393" customFormat="false" ht="27" hidden="false" customHeight="true" outlineLevel="0" collapsed="false">
      <c r="A393" s="48" t="n">
        <v>391</v>
      </c>
      <c r="B393" s="48" t="n">
        <v>391</v>
      </c>
      <c r="C393" s="121" t="s">
        <v>230</v>
      </c>
      <c r="D393" s="98" t="s">
        <v>231</v>
      </c>
      <c r="E393" s="126" t="n">
        <v>67</v>
      </c>
      <c r="F393" s="126" t="n">
        <v>67</v>
      </c>
      <c r="J393" s="48" t="n">
        <v>2012.7</v>
      </c>
    </row>
    <row r="394" customFormat="false" ht="27" hidden="false" customHeight="true" outlineLevel="0" collapsed="false">
      <c r="A394" s="48" t="n">
        <v>392</v>
      </c>
      <c r="B394" s="48" t="n">
        <v>392</v>
      </c>
      <c r="C394" s="121" t="s">
        <v>232</v>
      </c>
      <c r="D394" s="98" t="s">
        <v>233</v>
      </c>
      <c r="E394" s="126" t="n">
        <v>153</v>
      </c>
      <c r="F394" s="126" t="n">
        <v>153</v>
      </c>
      <c r="J394" s="48" t="n">
        <v>2012.7</v>
      </c>
    </row>
    <row r="395" customFormat="false" ht="27" hidden="false" customHeight="true" outlineLevel="0" collapsed="false">
      <c r="A395" s="48" t="n">
        <v>393</v>
      </c>
      <c r="B395" s="48" t="n">
        <v>393</v>
      </c>
      <c r="C395" s="121" t="s">
        <v>234</v>
      </c>
      <c r="D395" s="98" t="s">
        <v>235</v>
      </c>
      <c r="E395" s="126" t="n">
        <v>169</v>
      </c>
      <c r="F395" s="126" t="n">
        <v>169</v>
      </c>
      <c r="G395" s="127"/>
      <c r="H395" s="127"/>
      <c r="I395" s="127"/>
      <c r="J395" s="48" t="n">
        <v>2012.7</v>
      </c>
    </row>
    <row r="396" customFormat="false" ht="27" hidden="false" customHeight="true" outlineLevel="0" collapsed="false">
      <c r="A396" s="48" t="n">
        <v>394</v>
      </c>
      <c r="B396" s="48" t="n">
        <v>394</v>
      </c>
      <c r="C396" s="115" t="s">
        <v>236</v>
      </c>
      <c r="D396" s="107" t="s">
        <v>237</v>
      </c>
      <c r="E396" s="128" t="n">
        <v>1036</v>
      </c>
      <c r="F396" s="128" t="n">
        <v>1191</v>
      </c>
      <c r="J396" s="91" t="n">
        <v>2012.9</v>
      </c>
    </row>
    <row r="397" customFormat="false" ht="27" hidden="false" customHeight="true" outlineLevel="0" collapsed="false">
      <c r="A397" s="48" t="n">
        <v>395</v>
      </c>
      <c r="B397" s="48" t="n">
        <v>395</v>
      </c>
      <c r="C397" s="129" t="s">
        <v>238</v>
      </c>
      <c r="D397" s="130" t="s">
        <v>239</v>
      </c>
      <c r="E397" s="120" t="n">
        <v>167</v>
      </c>
      <c r="F397" s="120" t="n">
        <v>169</v>
      </c>
      <c r="J397" s="131" t="n">
        <v>2012.9</v>
      </c>
    </row>
    <row r="398" customFormat="false" ht="27" hidden="false" customHeight="true" outlineLevel="0" collapsed="false">
      <c r="A398" s="48" t="n">
        <v>396</v>
      </c>
      <c r="B398" s="48" t="n">
        <v>396</v>
      </c>
      <c r="C398" s="132" t="s">
        <v>240</v>
      </c>
      <c r="D398" s="133" t="s">
        <v>241</v>
      </c>
      <c r="E398" s="134" t="n">
        <v>1437</v>
      </c>
      <c r="F398" s="134" t="n">
        <v>1758</v>
      </c>
      <c r="G398" s="135"/>
      <c r="H398" s="135"/>
      <c r="I398" s="135"/>
      <c r="J398" s="48" t="n">
        <v>2012.12</v>
      </c>
    </row>
    <row r="399" customFormat="false" ht="27" hidden="false" customHeight="true" outlineLevel="0" collapsed="false">
      <c r="A399" s="48" t="n">
        <v>397</v>
      </c>
      <c r="B399" s="48" t="n">
        <v>397</v>
      </c>
      <c r="C399" s="136" t="s">
        <v>242</v>
      </c>
      <c r="D399" s="137" t="s">
        <v>1004</v>
      </c>
      <c r="E399" s="138" t="n">
        <v>63</v>
      </c>
      <c r="F399" s="138" t="n">
        <v>100</v>
      </c>
      <c r="G399" s="139"/>
      <c r="H399" s="139"/>
      <c r="I399" s="139"/>
      <c r="J399" s="140" t="s">
        <v>1005</v>
      </c>
    </row>
    <row r="400" customFormat="false" ht="27" hidden="false" customHeight="true" outlineLevel="0" collapsed="false">
      <c r="A400" s="48" t="n">
        <v>398</v>
      </c>
      <c r="B400" s="48" t="n">
        <v>398</v>
      </c>
      <c r="C400" s="121" t="s">
        <v>244</v>
      </c>
      <c r="D400" s="133" t="s">
        <v>245</v>
      </c>
      <c r="E400" s="123" t="n">
        <v>10</v>
      </c>
      <c r="F400" s="123" t="n">
        <v>10</v>
      </c>
      <c r="J400" s="48" t="n">
        <v>2012.11</v>
      </c>
    </row>
    <row r="401" customFormat="false" ht="27" hidden="false" customHeight="true" outlineLevel="0" collapsed="false">
      <c r="A401" s="48" t="n">
        <v>399</v>
      </c>
      <c r="B401" s="48" t="n">
        <v>399</v>
      </c>
      <c r="C401" s="121" t="s">
        <v>246</v>
      </c>
      <c r="D401" s="133" t="s">
        <v>247</v>
      </c>
      <c r="E401" s="123" t="n">
        <v>6</v>
      </c>
      <c r="F401" s="123" t="n">
        <v>6</v>
      </c>
      <c r="J401" s="48" t="n">
        <v>2012.11</v>
      </c>
    </row>
    <row r="402" customFormat="false" ht="27" hidden="false" customHeight="true" outlineLevel="0" collapsed="false">
      <c r="A402" s="48" t="n">
        <v>400</v>
      </c>
      <c r="B402" s="48" t="n">
        <v>400</v>
      </c>
      <c r="C402" s="121" t="s">
        <v>248</v>
      </c>
      <c r="D402" s="133" t="s">
        <v>249</v>
      </c>
      <c r="E402" s="123" t="n">
        <v>14</v>
      </c>
      <c r="F402" s="123" t="n">
        <v>16</v>
      </c>
      <c r="J402" s="48" t="n">
        <v>2012.11</v>
      </c>
    </row>
    <row r="403" customFormat="false" ht="27" hidden="false" customHeight="true" outlineLevel="0" collapsed="false">
      <c r="A403" s="48" t="n">
        <v>401</v>
      </c>
      <c r="B403" s="48" t="n">
        <v>401</v>
      </c>
      <c r="C403" s="121" t="s">
        <v>250</v>
      </c>
      <c r="D403" s="133" t="s">
        <v>251</v>
      </c>
      <c r="E403" s="123" t="n">
        <v>7</v>
      </c>
      <c r="F403" s="123" t="n">
        <v>7</v>
      </c>
      <c r="J403" s="48" t="n">
        <v>2012.11</v>
      </c>
    </row>
    <row r="404" customFormat="false" ht="27" hidden="false" customHeight="true" outlineLevel="0" collapsed="false">
      <c r="A404" s="48" t="n">
        <v>402</v>
      </c>
      <c r="B404" s="131" t="n">
        <v>402</v>
      </c>
      <c r="C404" s="118" t="s">
        <v>252</v>
      </c>
      <c r="D404" s="130" t="s">
        <v>253</v>
      </c>
      <c r="E404" s="120" t="n">
        <v>11</v>
      </c>
      <c r="F404" s="120" t="n">
        <v>11</v>
      </c>
      <c r="J404" s="131" t="n">
        <v>2012.12</v>
      </c>
    </row>
    <row r="405" customFormat="false" ht="27" hidden="false" customHeight="true" outlineLevel="0" collapsed="false">
      <c r="A405" s="141" t="n">
        <v>403</v>
      </c>
      <c r="B405" s="87" t="n">
        <v>403</v>
      </c>
      <c r="C405" s="142" t="s">
        <v>254</v>
      </c>
      <c r="D405" s="143" t="s">
        <v>255</v>
      </c>
      <c r="E405" s="144" t="n">
        <v>88</v>
      </c>
      <c r="F405" s="144" t="n">
        <v>88</v>
      </c>
      <c r="G405" s="145"/>
      <c r="H405" s="145"/>
      <c r="I405" s="145"/>
      <c r="J405" s="87" t="n">
        <v>2012.12</v>
      </c>
    </row>
    <row r="406" customFormat="false" ht="27" hidden="false" customHeight="true" outlineLevel="0" collapsed="false">
      <c r="E406" s="146"/>
      <c r="J406" s="91"/>
    </row>
  </sheetData>
  <mergeCells count="13">
    <mergeCell ref="B1:J1"/>
    <mergeCell ref="I4:I7"/>
    <mergeCell ref="I8:I16"/>
    <mergeCell ref="I17:I22"/>
    <mergeCell ref="I23:I55"/>
    <mergeCell ref="I56:I62"/>
    <mergeCell ref="I64:I67"/>
    <mergeCell ref="H65:H67"/>
    <mergeCell ref="I68:I76"/>
    <mergeCell ref="I77:I82"/>
    <mergeCell ref="I83:I103"/>
    <mergeCell ref="I104:I143"/>
    <mergeCell ref="I144:I274"/>
  </mergeCells>
  <printOptions headings="false" gridLines="false" gridLinesSet="true" horizontalCentered="true" verticalCentered="false"/>
  <pageMargins left="0.275694444444444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3:57:21Z</dcterms:created>
  <dc:creator>Preferred Customer</dc:creator>
  <dc:description/>
  <dc:language>en-US</dc:language>
  <cp:lastModifiedBy>홍보업무</cp:lastModifiedBy>
  <cp:lastPrinted>2013-11-15T04:25:43Z</cp:lastPrinted>
  <dcterms:modified xsi:type="dcterms:W3CDTF">2013-12-02T02:14:01Z</dcterms:modified>
  <cp:revision>0</cp:revision>
  <dc:subject/>
  <dc:title/>
</cp:coreProperties>
</file>